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  <sheet name="дод.3" sheetId="2" state="visible" r:id="rId3"/>
    <sheet name="дод.4" sheetId="3" state="visible" r:id="rId4"/>
    <sheet name="дод.6" sheetId="4" state="visible" r:id="rId5"/>
  </sheets>
  <definedNames>
    <definedName function="false" hidden="false" localSheetId="1" name="_xlnm.Print_Area" vbProcedure="false">'дод.3'!$B$1:$S$104</definedName>
    <definedName function="false" hidden="false" localSheetId="2" name="_xlnm.Print_Area" vbProcedure="false">'дод.4'!$B$1:$Q$19</definedName>
    <definedName function="false" hidden="false" localSheetId="3" name="_xlnm.Print_Area" vbProcedure="false">'дод.6'!$B$1:$K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t xml:space="preserve">Додаток 2
до рішення   сесії міської ради                                 8 скликання від 21.12.2023 р. № </t>
  </si>
  <si>
    <t xml:space="preserve">Фінансування міського бюджету на 2024 рік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                    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  <si>
    <t xml:space="preserve">Додаток 3
до рішення сесії міської ради                                                       8 скликання від 21.12.2023 р. № </t>
  </si>
  <si>
    <t xml:space="preserve">РОЗПОДІЛ
видатків міського бюджету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продовження додатку 3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ізованої освіти мистецькими школами </t>
  </si>
  <si>
    <t xml:space="preserve">1013130</t>
  </si>
  <si>
    <t xml:space="preserve">Реалізація державної політики у молодіжній сфер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10</t>
  </si>
  <si>
    <t xml:space="preserve">Проведення спортивної роботи в регіоні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Відділ "Центр надання адміністративних послуг" міської ради</t>
  </si>
  <si>
    <t xml:space="preserve">3410160</t>
  </si>
  <si>
    <t xml:space="preserve">Фінансове управління міської ради</t>
  </si>
  <si>
    <t xml:space="preserve">3710160</t>
  </si>
  <si>
    <t xml:space="preserve">Резервний фонд з місцевого бюджету</t>
  </si>
  <si>
    <t xml:space="preserve">Реверсна дотація</t>
  </si>
  <si>
    <t xml:space="preserve">УСЬОГО</t>
  </si>
  <si>
    <r>
      <rPr>
        <b val="true"/>
        <sz val="17"/>
        <rFont val="Times New Roman"/>
        <family val="1"/>
        <charset val="204"/>
      </rPr>
      <t xml:space="preserve">                                                                                                  Міський голова                                    </t>
    </r>
    <r>
      <rPr>
        <sz val="17"/>
        <rFont val="Times New Roman"/>
        <family val="1"/>
        <charset val="204"/>
      </rPr>
      <t xml:space="preserve">   </t>
    </r>
    <r>
      <rPr>
        <b val="true"/>
        <sz val="17"/>
        <rFont val="Times New Roman"/>
        <family val="1"/>
        <charset val="204"/>
      </rPr>
      <t xml:space="preserve">                                                                 Анатолій ГУК</t>
    </r>
  </si>
  <si>
    <t xml:space="preserve">Додаток 4
до рішення  позачергової сесії міської ради                                         8 скликання від 21.12.2023 р. № </t>
  </si>
  <si>
    <t xml:space="preserve">Кредитування міського бюджету у 2024 році 
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                               Міський голова                                                                               Анатолій ГУК                                                                                              </t>
  </si>
  <si>
    <t xml:space="preserve">Додаток 6
до рішення  позачергової сесії міської ради                                     8 скликання від 21.12.2023 р. № </t>
  </si>
  <si>
    <t xml:space="preserve">ОБСЯГИ</t>
  </si>
  <si>
    <t xml:space="preserve">капітальних вкладень бюджету у розрізі інвестиційних проектів</t>
  </si>
  <si>
    <t xml:space="preserve">у 2024 році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роекту на кінець 2022 року, %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5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.5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5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5" borderId="6" xfId="10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2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Звичайний_Додаток _ 3 зм_ни 4575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9.32"/>
  </cols>
  <sheetData>
    <row r="1" customFormat="false" ht="61.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/>
      <c r="C3" s="7" t="s">
        <v>2</v>
      </c>
      <c r="D3" s="6"/>
      <c r="E3" s="6"/>
      <c r="F3" s="6"/>
    </row>
    <row r="4" customFormat="false" ht="12" hidden="false" customHeight="true" outlineLevel="0" collapsed="false">
      <c r="A4" s="5"/>
      <c r="B4" s="6"/>
      <c r="C4" s="8" t="s">
        <v>3</v>
      </c>
      <c r="D4" s="6"/>
      <c r="E4" s="6"/>
      <c r="F4" s="6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4</v>
      </c>
    </row>
    <row r="6" customFormat="false" ht="27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</row>
    <row r="7" customFormat="false" ht="32.25" hidden="false" customHeight="true" outlineLevel="0" collapsed="false">
      <c r="A7" s="10"/>
      <c r="B7" s="10"/>
      <c r="C7" s="10"/>
      <c r="D7" s="10"/>
      <c r="E7" s="10" t="s">
        <v>10</v>
      </c>
      <c r="F7" s="10" t="s">
        <v>11</v>
      </c>
    </row>
    <row r="8" customFormat="fals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3.5" hidden="false" customHeight="false" outlineLevel="0" collapsed="false">
      <c r="A9" s="11" t="s">
        <v>12</v>
      </c>
      <c r="B9" s="11"/>
      <c r="C9" s="11"/>
      <c r="D9" s="11"/>
      <c r="E9" s="11"/>
      <c r="F9" s="11"/>
    </row>
    <row r="10" customFormat="false" ht="18.75" hidden="false" customHeight="true" outlineLevel="0" collapsed="false">
      <c r="A10" s="12" t="n">
        <v>200000</v>
      </c>
      <c r="B10" s="13" t="s">
        <v>13</v>
      </c>
      <c r="C10" s="14" t="n">
        <v>100000</v>
      </c>
      <c r="D10" s="15" t="n">
        <v>100000</v>
      </c>
      <c r="E10" s="16" t="n">
        <f aca="false">E11</f>
        <v>0</v>
      </c>
      <c r="F10" s="16" t="n">
        <f aca="false">F11</f>
        <v>0</v>
      </c>
    </row>
    <row r="11" customFormat="false" ht="30" hidden="false" customHeight="false" outlineLevel="0" collapsed="false">
      <c r="A11" s="17" t="n">
        <v>208000</v>
      </c>
      <c r="B11" s="18" t="s">
        <v>14</v>
      </c>
      <c r="C11" s="19" t="n">
        <f aca="false">D11+E11</f>
        <v>0</v>
      </c>
      <c r="D11" s="16" t="n">
        <f aca="false">D14</f>
        <v>0</v>
      </c>
      <c r="E11" s="16" t="n">
        <f aca="false">E14</f>
        <v>0</v>
      </c>
      <c r="F11" s="16" t="n">
        <f aca="false">F14</f>
        <v>0</v>
      </c>
    </row>
    <row r="12" customFormat="false" ht="13.5" hidden="false" customHeight="false" outlineLevel="0" collapsed="false">
      <c r="A12" s="17" t="n">
        <v>208100</v>
      </c>
      <c r="B12" s="20" t="s">
        <v>15</v>
      </c>
      <c r="C12" s="19" t="n">
        <f aca="false">D12</f>
        <v>100000</v>
      </c>
      <c r="D12" s="21" t="n">
        <v>100000</v>
      </c>
      <c r="E12" s="21"/>
      <c r="F12" s="21"/>
    </row>
    <row r="13" customFormat="false" ht="13.5" hidden="false" customHeight="false" outlineLevel="0" collapsed="false">
      <c r="A13" s="17" t="n">
        <v>208200</v>
      </c>
      <c r="B13" s="20" t="s">
        <v>16</v>
      </c>
      <c r="C13" s="19" t="n">
        <f aca="false">D13</f>
        <v>100000</v>
      </c>
      <c r="D13" s="21" t="n">
        <v>100000</v>
      </c>
      <c r="E13" s="21"/>
      <c r="F13" s="21"/>
    </row>
    <row r="14" customFormat="false" ht="38.25" hidden="false" customHeight="false" outlineLevel="0" collapsed="false">
      <c r="A14" s="22" t="n">
        <v>208400</v>
      </c>
      <c r="B14" s="23" t="s">
        <v>17</v>
      </c>
      <c r="C14" s="19" t="n">
        <f aca="false">D14+E14</f>
        <v>0</v>
      </c>
      <c r="D14" s="21" t="n">
        <v>0</v>
      </c>
      <c r="E14" s="21" t="n">
        <v>0</v>
      </c>
      <c r="F14" s="21" t="n">
        <f aca="false">E14</f>
        <v>0</v>
      </c>
    </row>
    <row r="15" customFormat="false" ht="13.5" hidden="false" customHeight="false" outlineLevel="0" collapsed="false">
      <c r="A15" s="24" t="s">
        <v>18</v>
      </c>
      <c r="B15" s="25" t="s">
        <v>19</v>
      </c>
      <c r="C15" s="14" t="n">
        <v>100000</v>
      </c>
      <c r="D15" s="15" t="n">
        <v>100000</v>
      </c>
      <c r="E15" s="21" t="n">
        <f aca="false">E21</f>
        <v>0</v>
      </c>
      <c r="F15" s="21" t="n">
        <f aca="false">F21</f>
        <v>0</v>
      </c>
    </row>
    <row r="16" customFormat="false" ht="13.5" hidden="false" customHeight="false" outlineLevel="0" collapsed="false">
      <c r="A16" s="11" t="s">
        <v>20</v>
      </c>
      <c r="B16" s="11"/>
      <c r="C16" s="11"/>
      <c r="D16" s="11"/>
      <c r="E16" s="11"/>
      <c r="F16" s="11"/>
    </row>
    <row r="17" customFormat="false" ht="13.5" hidden="false" customHeight="false" outlineLevel="0" collapsed="false">
      <c r="A17" s="12" t="n">
        <v>600000</v>
      </c>
      <c r="B17" s="13" t="s">
        <v>21</v>
      </c>
      <c r="C17" s="14" t="n">
        <v>100000</v>
      </c>
      <c r="D17" s="15" t="n">
        <v>100000</v>
      </c>
      <c r="E17" s="21" t="n">
        <f aca="false">E21</f>
        <v>0</v>
      </c>
      <c r="F17" s="21" t="n">
        <f aca="false">F21</f>
        <v>0</v>
      </c>
    </row>
    <row r="18" customFormat="false" ht="13.5" hidden="false" customHeight="false" outlineLevel="0" collapsed="false">
      <c r="A18" s="17" t="n">
        <v>602000</v>
      </c>
      <c r="B18" s="20" t="s">
        <v>22</v>
      </c>
      <c r="C18" s="19" t="n">
        <f aca="false">D18+E18</f>
        <v>0</v>
      </c>
      <c r="D18" s="16" t="n">
        <f aca="false">D21</f>
        <v>0</v>
      </c>
      <c r="E18" s="21" t="n">
        <f aca="false">E21</f>
        <v>0</v>
      </c>
      <c r="F18" s="21" t="n">
        <f aca="false">F21</f>
        <v>0</v>
      </c>
    </row>
    <row r="19" customFormat="false" ht="13.5" hidden="false" customHeight="false" outlineLevel="0" collapsed="false">
      <c r="A19" s="17" t="n">
        <v>602100</v>
      </c>
      <c r="B19" s="20" t="s">
        <v>15</v>
      </c>
      <c r="C19" s="19" t="n">
        <f aca="false">D19</f>
        <v>100000</v>
      </c>
      <c r="D19" s="21" t="n">
        <v>100000</v>
      </c>
      <c r="E19" s="21"/>
      <c r="F19" s="21"/>
    </row>
    <row r="20" customFormat="false" ht="15" hidden="false" customHeight="false" outlineLevel="0" collapsed="false">
      <c r="A20" s="17" t="n">
        <v>602200</v>
      </c>
      <c r="B20" s="20" t="s">
        <v>16</v>
      </c>
      <c r="C20" s="19" t="n">
        <f aca="false">D20</f>
        <v>100000</v>
      </c>
      <c r="D20" s="21" t="n">
        <v>100000</v>
      </c>
      <c r="E20" s="26"/>
      <c r="F20" s="26"/>
    </row>
    <row r="21" customFormat="false" ht="38.25" hidden="false" customHeight="false" outlineLevel="0" collapsed="false">
      <c r="A21" s="22" t="n">
        <v>602400</v>
      </c>
      <c r="B21" s="23" t="s">
        <v>17</v>
      </c>
      <c r="C21" s="19" t="n">
        <f aca="false">D21+E21</f>
        <v>0</v>
      </c>
      <c r="D21" s="21" t="n">
        <f aca="false">D14</f>
        <v>0</v>
      </c>
      <c r="E21" s="21" t="n">
        <f aca="false">E14</f>
        <v>0</v>
      </c>
      <c r="F21" s="21" t="n">
        <f aca="false">F14</f>
        <v>0</v>
      </c>
    </row>
    <row r="22" customFormat="false" ht="13.5" hidden="false" customHeight="false" outlineLevel="0" collapsed="false">
      <c r="A22" s="24" t="s">
        <v>18</v>
      </c>
      <c r="B22" s="25" t="s">
        <v>19</v>
      </c>
      <c r="C22" s="14" t="n">
        <v>100000</v>
      </c>
      <c r="D22" s="15" t="n">
        <f aca="false">D17</f>
        <v>100000</v>
      </c>
      <c r="E22" s="16" t="n">
        <f aca="false">E18</f>
        <v>0</v>
      </c>
      <c r="F22" s="16" t="n">
        <f aca="false">F18</f>
        <v>0</v>
      </c>
    </row>
    <row r="23" customFormat="false" ht="35.25" hidden="false" customHeight="true" outlineLevel="0" collapsed="false"/>
    <row r="24" customFormat="false" ht="32.25" hidden="false" customHeight="true" outlineLevel="0" collapsed="false">
      <c r="A24" s="27" t="s">
        <v>23</v>
      </c>
      <c r="B24" s="27"/>
      <c r="C24" s="28"/>
      <c r="D24" s="28"/>
      <c r="E24" s="27" t="s">
        <v>24</v>
      </c>
      <c r="F24" s="27"/>
    </row>
    <row r="25" customFormat="false" ht="18.75" hidden="false" customHeight="false" outlineLevel="0" collapsed="false">
      <c r="A25" s="27"/>
      <c r="B25" s="27"/>
      <c r="C25" s="29"/>
      <c r="D25" s="30"/>
      <c r="E25" s="27"/>
      <c r="F25" s="27"/>
    </row>
  </sheetData>
  <mergeCells count="14">
    <mergeCell ref="D1:F1"/>
    <mergeCell ref="A2:F2"/>
    <mergeCell ref="A6:A7"/>
    <mergeCell ref="B6:B7"/>
    <mergeCell ref="C6:C7"/>
    <mergeCell ref="D6:D7"/>
    <mergeCell ref="E6:F6"/>
    <mergeCell ref="A9:F9"/>
    <mergeCell ref="A16:F16"/>
    <mergeCell ref="A24:B24"/>
    <mergeCell ref="C24:D24"/>
    <mergeCell ref="E24:F24"/>
    <mergeCell ref="A25:B25"/>
    <mergeCell ref="E25:F25"/>
  </mergeCells>
  <printOptions headings="false" gridLines="false" gridLinesSet="true" horizontalCentered="false" verticalCentered="false"/>
  <pageMargins left="0.629861111111111" right="0.472222222222222" top="0.4722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false" showOutlineSymbols="true" defaultGridColor="true" view="pageBreakPreview" topLeftCell="B1" colorId="64" zoomScale="73" zoomScaleNormal="50" zoomScalePageLayoutView="73" workbookViewId="0">
      <pane xSplit="4" ySplit="11" topLeftCell="F75" activePane="bottomRight" state="frozen"/>
      <selection pane="topLeft" activeCell="B1" activeCellId="0" sqref="B1"/>
      <selection pane="topRight" activeCell="F1" activeCellId="0" sqref="F1"/>
      <selection pane="bottomLeft" activeCell="B75" activeCellId="0" sqref="B75"/>
      <selection pane="bottomRight" activeCell="K99" activeCellId="0" sqref="K99"/>
    </sheetView>
  </sheetViews>
  <sheetFormatPr defaultColWidth="9.15234375" defaultRowHeight="12.75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12.82"/>
    <col collapsed="false" customWidth="true" hidden="false" outlineLevel="0" max="3" min="3" style="31" width="11.65"/>
    <col collapsed="false" customWidth="true" hidden="false" outlineLevel="0" max="4" min="4" style="31" width="12.65"/>
    <col collapsed="false" customWidth="true" hidden="false" outlineLevel="0" max="5" min="5" style="31" width="49.82"/>
    <col collapsed="false" customWidth="true" hidden="false" outlineLevel="0" max="6" min="6" style="31" width="20.49"/>
    <col collapsed="false" customWidth="true" hidden="false" outlineLevel="0" max="7" min="7" style="31" width="19.82"/>
    <col collapsed="false" customWidth="true" hidden="false" outlineLevel="0" max="8" min="8" style="31" width="20.65"/>
    <col collapsed="false" customWidth="true" hidden="false" outlineLevel="0" max="9" min="9" style="31" width="18.65"/>
    <col collapsed="false" customWidth="true" hidden="false" outlineLevel="0" max="10" min="10" style="31" width="16.49"/>
    <col collapsed="false" customWidth="true" hidden="false" outlineLevel="0" max="11" min="11" style="31" width="16.82"/>
    <col collapsed="false" customWidth="true" hidden="false" outlineLevel="0" max="12" min="12" style="31" width="17.49"/>
    <col collapsed="false" customWidth="true" hidden="false" outlineLevel="0" max="13" min="13" style="31" width="16.15"/>
    <col collapsed="false" customWidth="true" hidden="false" outlineLevel="0" max="14" min="14" style="31" width="14.65"/>
    <col collapsed="false" customWidth="true" hidden="false" outlineLevel="0" max="15" min="15" style="31" width="13.49"/>
    <col collapsed="false" customWidth="true" hidden="false" outlineLevel="0" max="16" min="16" style="31" width="17.99"/>
    <col collapsed="false" customWidth="true" hidden="false" outlineLevel="0" max="17" min="17" style="31" width="19.49"/>
    <col collapsed="false" customWidth="false" hidden="true" outlineLevel="0" max="19" min="18" style="32" width="9.15"/>
    <col collapsed="false" customWidth="false" hidden="false" outlineLevel="0" max="257" min="20" style="32" width="9.15"/>
  </cols>
  <sheetData>
    <row r="1" customFormat="false" ht="63.75" hidden="false" customHeight="true" outlineLevel="0" collapsed="false">
      <c r="F1" s="33"/>
      <c r="G1" s="33"/>
      <c r="H1" s="33"/>
      <c r="I1" s="33"/>
      <c r="J1" s="33"/>
      <c r="K1" s="33"/>
      <c r="L1" s="33"/>
      <c r="M1" s="34" t="s">
        <v>25</v>
      </c>
      <c r="N1" s="34"/>
      <c r="O1" s="34"/>
      <c r="P1" s="34"/>
      <c r="Q1" s="34"/>
      <c r="R1" s="34"/>
    </row>
    <row r="2" customFormat="false" ht="50.2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" hidden="false" customHeight="tru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B4" s="38" t="s">
        <v>2</v>
      </c>
      <c r="C4" s="38"/>
      <c r="D4" s="39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B5" s="40" t="s">
        <v>3</v>
      </c>
      <c r="C5" s="40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3.5" hidden="false" customHeight="true" outlineLevel="0" collapsed="false">
      <c r="B6" s="42"/>
      <c r="C6" s="43"/>
      <c r="D6" s="43"/>
      <c r="E6" s="43"/>
      <c r="F6" s="43"/>
      <c r="G6" s="43"/>
      <c r="H6" s="44"/>
      <c r="I6" s="43"/>
      <c r="J6" s="43"/>
      <c r="K6" s="45"/>
      <c r="L6" s="45"/>
      <c r="M6" s="46"/>
      <c r="N6" s="46"/>
      <c r="O6" s="46"/>
      <c r="P6" s="46"/>
      <c r="Q6" s="47" t="s">
        <v>4</v>
      </c>
    </row>
    <row r="7" s="52" customFormat="true" ht="21.75" hidden="false" customHeight="true" outlineLevel="0" collapsed="false">
      <c r="A7" s="48"/>
      <c r="B7" s="49" t="s">
        <v>27</v>
      </c>
      <c r="C7" s="49" t="s">
        <v>28</v>
      </c>
      <c r="D7" s="49" t="s">
        <v>29</v>
      </c>
      <c r="E7" s="50" t="s">
        <v>30</v>
      </c>
      <c r="F7" s="51" t="s">
        <v>8</v>
      </c>
      <c r="G7" s="51"/>
      <c r="H7" s="51"/>
      <c r="I7" s="51"/>
      <c r="J7" s="51"/>
      <c r="K7" s="51" t="s">
        <v>9</v>
      </c>
      <c r="L7" s="51"/>
      <c r="M7" s="51"/>
      <c r="N7" s="51"/>
      <c r="O7" s="51"/>
      <c r="P7" s="51"/>
      <c r="Q7" s="51" t="s">
        <v>31</v>
      </c>
    </row>
    <row r="8" s="52" customFormat="true" ht="16.5" hidden="false" customHeight="true" outlineLevel="0" collapsed="false">
      <c r="A8" s="53"/>
      <c r="B8" s="49"/>
      <c r="C8" s="49"/>
      <c r="D8" s="49"/>
      <c r="E8" s="50"/>
      <c r="F8" s="50" t="s">
        <v>10</v>
      </c>
      <c r="G8" s="50" t="s">
        <v>32</v>
      </c>
      <c r="H8" s="50" t="s">
        <v>33</v>
      </c>
      <c r="I8" s="50"/>
      <c r="J8" s="50" t="s">
        <v>34</v>
      </c>
      <c r="K8" s="50" t="s">
        <v>10</v>
      </c>
      <c r="L8" s="50" t="s">
        <v>11</v>
      </c>
      <c r="M8" s="50" t="s">
        <v>32</v>
      </c>
      <c r="N8" s="50" t="s">
        <v>33</v>
      </c>
      <c r="O8" s="50"/>
      <c r="P8" s="50" t="s">
        <v>34</v>
      </c>
      <c r="Q8" s="51"/>
    </row>
    <row r="9" s="52" customFormat="true" ht="20.25" hidden="false" customHeight="true" outlineLevel="0" collapsed="false">
      <c r="A9" s="54"/>
      <c r="B9" s="49"/>
      <c r="C9" s="49"/>
      <c r="D9" s="49"/>
      <c r="E9" s="50"/>
      <c r="F9" s="50"/>
      <c r="G9" s="50"/>
      <c r="H9" s="50" t="s">
        <v>35</v>
      </c>
      <c r="I9" s="50" t="s">
        <v>36</v>
      </c>
      <c r="J9" s="50"/>
      <c r="K9" s="50"/>
      <c r="L9" s="50"/>
      <c r="M9" s="50"/>
      <c r="N9" s="50" t="s">
        <v>35</v>
      </c>
      <c r="O9" s="50" t="s">
        <v>36</v>
      </c>
      <c r="P9" s="50"/>
      <c r="Q9" s="51"/>
    </row>
    <row r="10" s="52" customFormat="true" ht="40.5" hidden="false" customHeight="true" outlineLevel="0" collapsed="false">
      <c r="A10" s="55"/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/>
    </row>
    <row r="11" s="52" customFormat="true" ht="16.5" hidden="false" customHeight="true" outlineLevel="0" collapsed="false">
      <c r="A11" s="55"/>
      <c r="B11" s="56" t="n">
        <v>1</v>
      </c>
      <c r="C11" s="56" t="n">
        <v>2</v>
      </c>
      <c r="D11" s="56" t="n">
        <v>3</v>
      </c>
      <c r="E11" s="56" t="n">
        <v>4</v>
      </c>
      <c r="F11" s="56" t="n">
        <v>5</v>
      </c>
      <c r="G11" s="56" t="n">
        <v>6</v>
      </c>
      <c r="H11" s="56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6" t="n">
        <v>15</v>
      </c>
      <c r="Q11" s="56" t="n">
        <v>16</v>
      </c>
    </row>
    <row r="12" s="61" customFormat="true" ht="15.75" hidden="false" customHeight="false" outlineLevel="0" collapsed="false">
      <c r="A12" s="57"/>
      <c r="B12" s="58" t="s">
        <v>37</v>
      </c>
      <c r="C12" s="58"/>
      <c r="D12" s="58"/>
      <c r="E12" s="59" t="s">
        <v>38</v>
      </c>
      <c r="F12" s="60" t="n">
        <f aca="false">F13</f>
        <v>25700126</v>
      </c>
      <c r="G12" s="60" t="n">
        <f aca="false">G13</f>
        <v>25700126</v>
      </c>
      <c r="H12" s="60" t="n">
        <f aca="false">H13</f>
        <v>17416993</v>
      </c>
      <c r="I12" s="60" t="n">
        <f aca="false">I13</f>
        <v>1371912</v>
      </c>
      <c r="J12" s="60" t="n">
        <f aca="false">J13</f>
        <v>0</v>
      </c>
      <c r="K12" s="60" t="n">
        <f aca="false">K13</f>
        <v>400000</v>
      </c>
      <c r="L12" s="60" t="n">
        <f aca="false">L13</f>
        <v>400000</v>
      </c>
      <c r="M12" s="60" t="n">
        <f aca="false">M13</f>
        <v>0</v>
      </c>
      <c r="N12" s="60" t="n">
        <f aca="false">N13</f>
        <v>0</v>
      </c>
      <c r="O12" s="60" t="n">
        <f aca="false">O13</f>
        <v>0</v>
      </c>
      <c r="P12" s="60" t="n">
        <f aca="false">P13</f>
        <v>400000</v>
      </c>
      <c r="Q12" s="60" t="n">
        <f aca="false">F12+K12</f>
        <v>26100126</v>
      </c>
    </row>
    <row r="13" s="52" customFormat="true" ht="15.75" hidden="false" customHeight="false" outlineLevel="0" collapsed="false">
      <c r="A13" s="62"/>
      <c r="B13" s="58" t="s">
        <v>39</v>
      </c>
      <c r="C13" s="58"/>
      <c r="D13" s="58"/>
      <c r="E13" s="59" t="s">
        <v>38</v>
      </c>
      <c r="F13" s="60" t="n">
        <f aca="false">F14+F15+F16+F17+F19+F18</f>
        <v>25700126</v>
      </c>
      <c r="G13" s="60" t="n">
        <f aca="false">G14+G15+G16+G17+G19+G18</f>
        <v>25700126</v>
      </c>
      <c r="H13" s="60" t="n">
        <f aca="false">H14+H15+H16+H17+H19+H18</f>
        <v>17416993</v>
      </c>
      <c r="I13" s="60" t="n">
        <f aca="false">I14+I15+I16+I17+I19+I18</f>
        <v>1371912</v>
      </c>
      <c r="J13" s="60" t="n">
        <f aca="false">J14+J15+J16+J17+J19</f>
        <v>0</v>
      </c>
      <c r="K13" s="60" t="n">
        <f aca="false">K14+K15+K16+K17+K19</f>
        <v>400000</v>
      </c>
      <c r="L13" s="60" t="n">
        <f aca="false">L14+L15+L16+L17+L19</f>
        <v>400000</v>
      </c>
      <c r="M13" s="60" t="n">
        <f aca="false">M14+M15+M16+M17+M19</f>
        <v>0</v>
      </c>
      <c r="N13" s="60" t="n">
        <f aca="false">N14+N15+N16+N17+N19</f>
        <v>0</v>
      </c>
      <c r="O13" s="60" t="n">
        <f aca="false">O14+O15+O16+O17+O19</f>
        <v>0</v>
      </c>
      <c r="P13" s="60" t="n">
        <f aca="false">P14+P15+P16+P17+P19</f>
        <v>400000</v>
      </c>
      <c r="Q13" s="60" t="n">
        <f aca="false">F13+K13</f>
        <v>26100126</v>
      </c>
    </row>
    <row r="14" s="52" customFormat="true" ht="93" hidden="false" customHeight="true" outlineLevel="0" collapsed="false">
      <c r="A14" s="62"/>
      <c r="B14" s="63" t="s">
        <v>40</v>
      </c>
      <c r="C14" s="63" t="s">
        <v>41</v>
      </c>
      <c r="D14" s="63" t="s">
        <v>42</v>
      </c>
      <c r="E14" s="64" t="s">
        <v>43</v>
      </c>
      <c r="F14" s="65" t="n">
        <v>23690634</v>
      </c>
      <c r="G14" s="65" t="n">
        <f aca="false">F14</f>
        <v>23690634</v>
      </c>
      <c r="H14" s="65" t="n">
        <v>17000100</v>
      </c>
      <c r="I14" s="66" t="n">
        <v>1297512</v>
      </c>
      <c r="J14" s="65"/>
      <c r="K14" s="65"/>
      <c r="L14" s="65"/>
      <c r="M14" s="65"/>
      <c r="N14" s="65"/>
      <c r="O14" s="65"/>
      <c r="P14" s="65"/>
      <c r="Q14" s="60" t="n">
        <f aca="false">F14+K14</f>
        <v>23690634</v>
      </c>
    </row>
    <row r="15" s="52" customFormat="true" ht="31.5" hidden="false" customHeight="false" outlineLevel="0" collapsed="false">
      <c r="A15" s="62"/>
      <c r="B15" s="63" t="s">
        <v>44</v>
      </c>
      <c r="C15" s="63" t="s">
        <v>45</v>
      </c>
      <c r="D15" s="63" t="s">
        <v>46</v>
      </c>
      <c r="E15" s="64" t="s">
        <v>47</v>
      </c>
      <c r="F15" s="65" t="n">
        <v>705710</v>
      </c>
      <c r="G15" s="65" t="n">
        <f aca="false">F15</f>
        <v>705710</v>
      </c>
      <c r="H15" s="66" t="n">
        <v>416893</v>
      </c>
      <c r="I15" s="66" t="n">
        <v>74400</v>
      </c>
      <c r="J15" s="65"/>
      <c r="K15" s="65"/>
      <c r="L15" s="65"/>
      <c r="M15" s="65"/>
      <c r="N15" s="65"/>
      <c r="O15" s="65"/>
      <c r="P15" s="65"/>
      <c r="Q15" s="60" t="n">
        <f aca="false">F15+K15</f>
        <v>705710</v>
      </c>
    </row>
    <row r="16" s="52" customFormat="true" ht="15.75" hidden="false" customHeight="false" outlineLevel="0" collapsed="false">
      <c r="A16" s="62"/>
      <c r="B16" s="63" t="s">
        <v>48</v>
      </c>
      <c r="C16" s="63" t="s">
        <v>49</v>
      </c>
      <c r="D16" s="63" t="s">
        <v>50</v>
      </c>
      <c r="E16" s="64" t="s">
        <v>51</v>
      </c>
      <c r="F16" s="65"/>
      <c r="G16" s="65"/>
      <c r="H16" s="65"/>
      <c r="I16" s="66"/>
      <c r="J16" s="65"/>
      <c r="K16" s="65" t="n">
        <v>400000</v>
      </c>
      <c r="L16" s="65" t="n">
        <v>400000</v>
      </c>
      <c r="M16" s="65"/>
      <c r="N16" s="65"/>
      <c r="O16" s="65"/>
      <c r="P16" s="65" t="n">
        <v>400000</v>
      </c>
      <c r="Q16" s="60" t="n">
        <f aca="false">F16+K16</f>
        <v>400000</v>
      </c>
    </row>
    <row r="17" s="52" customFormat="true" ht="31.5" hidden="false" customHeight="false" outlineLevel="0" collapsed="false">
      <c r="A17" s="62"/>
      <c r="B17" s="63" t="s">
        <v>52</v>
      </c>
      <c r="C17" s="63" t="s">
        <v>53</v>
      </c>
      <c r="D17" s="63" t="s">
        <v>54</v>
      </c>
      <c r="E17" s="67" t="s">
        <v>55</v>
      </c>
      <c r="F17" s="65" t="n">
        <v>25000</v>
      </c>
      <c r="G17" s="65" t="n">
        <f aca="false">F17</f>
        <v>25000</v>
      </c>
      <c r="H17" s="65"/>
      <c r="I17" s="65"/>
      <c r="J17" s="65"/>
      <c r="K17" s="60"/>
      <c r="L17" s="60"/>
      <c r="M17" s="65"/>
      <c r="N17" s="65"/>
      <c r="O17" s="65"/>
      <c r="P17" s="65"/>
      <c r="Q17" s="60" t="n">
        <f aca="false">F17+K17</f>
        <v>25000</v>
      </c>
    </row>
    <row r="18" s="52" customFormat="true" ht="31.5" hidden="false" customHeight="false" outlineLevel="0" collapsed="false">
      <c r="A18" s="62"/>
      <c r="B18" s="63" t="s">
        <v>56</v>
      </c>
      <c r="C18" s="63" t="s">
        <v>57</v>
      </c>
      <c r="D18" s="63" t="s">
        <v>58</v>
      </c>
      <c r="E18" s="67" t="s">
        <v>59</v>
      </c>
      <c r="F18" s="65" t="n">
        <v>500000</v>
      </c>
      <c r="G18" s="65" t="n">
        <f aca="false">F18</f>
        <v>500000</v>
      </c>
      <c r="H18" s="65"/>
      <c r="I18" s="65"/>
      <c r="J18" s="65"/>
      <c r="K18" s="60"/>
      <c r="L18" s="60"/>
      <c r="M18" s="65"/>
      <c r="N18" s="65"/>
      <c r="O18" s="65"/>
      <c r="P18" s="65"/>
      <c r="Q18" s="60" t="n">
        <f aca="false">F18+K18</f>
        <v>500000</v>
      </c>
    </row>
    <row r="19" s="52" customFormat="true" ht="31.5" hidden="false" customHeight="false" outlineLevel="0" collapsed="false">
      <c r="A19" s="62"/>
      <c r="B19" s="63" t="s">
        <v>60</v>
      </c>
      <c r="C19" s="63" t="s">
        <v>61</v>
      </c>
      <c r="D19" s="63" t="s">
        <v>62</v>
      </c>
      <c r="E19" s="67" t="s">
        <v>63</v>
      </c>
      <c r="F19" s="65" t="n">
        <v>778782</v>
      </c>
      <c r="G19" s="65" t="n">
        <f aca="false">F19</f>
        <v>778782</v>
      </c>
      <c r="H19" s="65"/>
      <c r="I19" s="65"/>
      <c r="J19" s="65"/>
      <c r="K19" s="60"/>
      <c r="L19" s="60"/>
      <c r="M19" s="65"/>
      <c r="N19" s="65"/>
      <c r="O19" s="65"/>
      <c r="P19" s="65"/>
      <c r="Q19" s="60" t="n">
        <f aca="false">F19+K19</f>
        <v>778782</v>
      </c>
    </row>
    <row r="20" s="52" customFormat="true" ht="15.75" hidden="false" customHeight="false" outlineLevel="0" collapsed="false">
      <c r="A20" s="62"/>
      <c r="B20" s="58" t="s">
        <v>64</v>
      </c>
      <c r="C20" s="68"/>
      <c r="D20" s="63"/>
      <c r="E20" s="59" t="s">
        <v>65</v>
      </c>
      <c r="F20" s="60" t="n">
        <f aca="false">F21</f>
        <v>268336201</v>
      </c>
      <c r="G20" s="60" t="n">
        <f aca="false">G21</f>
        <v>268336201</v>
      </c>
      <c r="H20" s="60" t="n">
        <f aca="false">H21</f>
        <v>194505530</v>
      </c>
      <c r="I20" s="60" t="n">
        <f aca="false">I21</f>
        <v>11692575</v>
      </c>
      <c r="J20" s="60" t="n">
        <f aca="false">J21</f>
        <v>0</v>
      </c>
      <c r="K20" s="60" t="n">
        <f aca="false">K21</f>
        <v>3718810</v>
      </c>
      <c r="L20" s="60" t="n">
        <f aca="false">L21</f>
        <v>0</v>
      </c>
      <c r="M20" s="60" t="n">
        <f aca="false">M21</f>
        <v>3718810</v>
      </c>
      <c r="N20" s="60" t="n">
        <f aca="false">N21</f>
        <v>0</v>
      </c>
      <c r="O20" s="60" t="n">
        <f aca="false">O21</f>
        <v>0</v>
      </c>
      <c r="P20" s="60" t="n">
        <f aca="false">P21</f>
        <v>0</v>
      </c>
      <c r="Q20" s="60" t="n">
        <f aca="false">F20+K20</f>
        <v>272055011</v>
      </c>
    </row>
    <row r="21" s="52" customFormat="true" ht="15.75" hidden="false" customHeight="false" outlineLevel="0" collapsed="false">
      <c r="A21" s="62"/>
      <c r="B21" s="58" t="s">
        <v>66</v>
      </c>
      <c r="C21" s="68"/>
      <c r="D21" s="63"/>
      <c r="E21" s="59" t="s">
        <v>65</v>
      </c>
      <c r="F21" s="60" t="n">
        <f aca="false">F22+F23+F24+F26+F28+F29+F32+F36+F39</f>
        <v>268336201</v>
      </c>
      <c r="G21" s="60" t="n">
        <f aca="false">G22+G23+G24+G26+G28+G29+G32+G36+G39</f>
        <v>268336201</v>
      </c>
      <c r="H21" s="60" t="n">
        <f aca="false">H22+H23+H24+H26+H28+H29+H32+H36+H39</f>
        <v>194505530</v>
      </c>
      <c r="I21" s="60" t="n">
        <f aca="false">I22+I23+I24+I26+I28+I29+I32+I36+I39</f>
        <v>11692575</v>
      </c>
      <c r="J21" s="60" t="n">
        <f aca="false">J22+J23+J24+J26+J28+J29+J32+J36+J39</f>
        <v>0</v>
      </c>
      <c r="K21" s="60" t="n">
        <f aca="false">K22+K23+K24+K26+K28+K29+K32+K36+K39</f>
        <v>3718810</v>
      </c>
      <c r="L21" s="60" t="n">
        <f aca="false">L22+L23+L24+L26+L28+L29+L32+L36+L39</f>
        <v>0</v>
      </c>
      <c r="M21" s="60" t="n">
        <f aca="false">M22+M23+M24+M26+M28+M29+M32+M36+M39</f>
        <v>3718810</v>
      </c>
      <c r="N21" s="60" t="n">
        <f aca="false">N22+N23+N24+N26+N28+N29+N32+N36+N39</f>
        <v>0</v>
      </c>
      <c r="O21" s="60" t="n">
        <f aca="false">O22+O23+O24+O26+O28+O29+O32+O36+O39</f>
        <v>0</v>
      </c>
      <c r="P21" s="60" t="n">
        <f aca="false">P22+P23+P24+P26+P28+P29+P32+P36+P39</f>
        <v>0</v>
      </c>
      <c r="Q21" s="60" t="n">
        <f aca="false">F21+K21</f>
        <v>272055011</v>
      </c>
    </row>
    <row r="22" s="52" customFormat="true" ht="47.25" hidden="false" customHeight="false" outlineLevel="0" collapsed="false">
      <c r="A22" s="62"/>
      <c r="B22" s="63" t="s">
        <v>67</v>
      </c>
      <c r="C22" s="63" t="s">
        <v>68</v>
      </c>
      <c r="D22" s="63" t="s">
        <v>42</v>
      </c>
      <c r="E22" s="64" t="s">
        <v>69</v>
      </c>
      <c r="F22" s="65" t="n">
        <v>818549</v>
      </c>
      <c r="G22" s="65" t="n">
        <f aca="false">F22</f>
        <v>818549</v>
      </c>
      <c r="H22" s="65" t="n">
        <v>625860</v>
      </c>
      <c r="I22" s="66" t="n">
        <v>20000</v>
      </c>
      <c r="J22" s="65"/>
      <c r="K22" s="65"/>
      <c r="L22" s="65"/>
      <c r="M22" s="65"/>
      <c r="N22" s="65"/>
      <c r="O22" s="65"/>
      <c r="P22" s="65"/>
      <c r="Q22" s="60" t="n">
        <f aca="false">F22+K22</f>
        <v>818549</v>
      </c>
    </row>
    <row r="23" s="52" customFormat="true" ht="18.75" hidden="false" customHeight="true" outlineLevel="0" collapsed="false">
      <c r="A23" s="62"/>
      <c r="B23" s="63" t="s">
        <v>70</v>
      </c>
      <c r="C23" s="68" t="n">
        <v>1010</v>
      </c>
      <c r="D23" s="63" t="s">
        <v>71</v>
      </c>
      <c r="E23" s="67" t="s">
        <v>72</v>
      </c>
      <c r="F23" s="65" t="n">
        <v>69972979</v>
      </c>
      <c r="G23" s="65" t="n">
        <f aca="false">F23</f>
        <v>69972979</v>
      </c>
      <c r="H23" s="66" t="n">
        <v>47970165</v>
      </c>
      <c r="I23" s="66" t="n">
        <v>6136788</v>
      </c>
      <c r="J23" s="65"/>
      <c r="K23" s="65" t="n">
        <v>3062760</v>
      </c>
      <c r="L23" s="65"/>
      <c r="M23" s="65" t="n">
        <v>3062760</v>
      </c>
      <c r="N23" s="65"/>
      <c r="O23" s="65"/>
      <c r="P23" s="65"/>
      <c r="Q23" s="60" t="n">
        <f aca="false">F23+K23</f>
        <v>73035739</v>
      </c>
    </row>
    <row r="24" s="52" customFormat="true" ht="33" hidden="false" customHeight="true" outlineLevel="0" collapsed="false">
      <c r="A24" s="62"/>
      <c r="B24" s="63" t="s">
        <v>73</v>
      </c>
      <c r="C24" s="68" t="n">
        <v>1020</v>
      </c>
      <c r="D24" s="63"/>
      <c r="E24" s="67" t="s">
        <v>74</v>
      </c>
      <c r="F24" s="65" t="n">
        <f aca="false">F25</f>
        <v>58667913</v>
      </c>
      <c r="G24" s="65" t="n">
        <f aca="false">G25</f>
        <v>58667913</v>
      </c>
      <c r="H24" s="65" t="n">
        <f aca="false">H25</f>
        <v>33833700</v>
      </c>
      <c r="I24" s="65" t="n">
        <f aca="false">I25</f>
        <v>4129039</v>
      </c>
      <c r="J24" s="65" t="n">
        <f aca="false">J25</f>
        <v>0</v>
      </c>
      <c r="K24" s="65" t="n">
        <f aca="false">K25</f>
        <v>656050</v>
      </c>
      <c r="L24" s="65" t="n">
        <f aca="false">L25</f>
        <v>0</v>
      </c>
      <c r="M24" s="65" t="n">
        <f aca="false">M25</f>
        <v>656050</v>
      </c>
      <c r="N24" s="65" t="n">
        <f aca="false">N25</f>
        <v>0</v>
      </c>
      <c r="O24" s="65" t="n">
        <f aca="false">O25</f>
        <v>0</v>
      </c>
      <c r="P24" s="65" t="n">
        <f aca="false">P25</f>
        <v>0</v>
      </c>
      <c r="Q24" s="60" t="n">
        <f aca="false">F24+K24</f>
        <v>59323963</v>
      </c>
    </row>
    <row r="25" s="75" customFormat="true" ht="47.25" hidden="false" customHeight="false" outlineLevel="0" collapsed="false">
      <c r="A25" s="69"/>
      <c r="B25" s="70" t="s">
        <v>75</v>
      </c>
      <c r="C25" s="71" t="n">
        <v>1021</v>
      </c>
      <c r="D25" s="70" t="s">
        <v>76</v>
      </c>
      <c r="E25" s="72" t="s">
        <v>77</v>
      </c>
      <c r="F25" s="73" t="n">
        <v>58667913</v>
      </c>
      <c r="G25" s="73" t="n">
        <f aca="false">F25</f>
        <v>58667913</v>
      </c>
      <c r="H25" s="74" t="n">
        <v>33833700</v>
      </c>
      <c r="I25" s="74" t="n">
        <v>4129039</v>
      </c>
      <c r="J25" s="73"/>
      <c r="K25" s="73" t="n">
        <v>656050</v>
      </c>
      <c r="L25" s="73"/>
      <c r="M25" s="73" t="n">
        <v>656050</v>
      </c>
      <c r="N25" s="73"/>
      <c r="O25" s="73"/>
      <c r="P25" s="73"/>
      <c r="Q25" s="60" t="n">
        <f aca="false">F25+K25</f>
        <v>59323963</v>
      </c>
    </row>
    <row r="26" s="52" customFormat="true" ht="33" hidden="false" customHeight="true" outlineLevel="0" collapsed="false">
      <c r="A26" s="62"/>
      <c r="B26" s="63" t="s">
        <v>78</v>
      </c>
      <c r="C26" s="68" t="n">
        <v>1030</v>
      </c>
      <c r="D26" s="63"/>
      <c r="E26" s="67" t="s">
        <v>79</v>
      </c>
      <c r="F26" s="65" t="n">
        <f aca="false">F27</f>
        <v>121969500</v>
      </c>
      <c r="G26" s="65" t="n">
        <f aca="false">G27</f>
        <v>121969500</v>
      </c>
      <c r="H26" s="65" t="n">
        <f aca="false">H27</f>
        <v>9997500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  <c r="N26" s="65" t="n">
        <f aca="false">N27</f>
        <v>0</v>
      </c>
      <c r="O26" s="65" t="n">
        <f aca="false">O27</f>
        <v>0</v>
      </c>
      <c r="P26" s="65" t="n">
        <f aca="false">P27</f>
        <v>0</v>
      </c>
      <c r="Q26" s="60" t="n">
        <f aca="false">F26+K26</f>
        <v>121969500</v>
      </c>
    </row>
    <row r="27" s="75" customFormat="true" ht="47.25" hidden="false" customHeight="false" outlineLevel="0" collapsed="false">
      <c r="A27" s="69"/>
      <c r="B27" s="70" t="s">
        <v>80</v>
      </c>
      <c r="C27" s="71" t="n">
        <v>1031</v>
      </c>
      <c r="D27" s="70" t="s">
        <v>76</v>
      </c>
      <c r="E27" s="72" t="s">
        <v>81</v>
      </c>
      <c r="F27" s="73" t="n">
        <v>121969500</v>
      </c>
      <c r="G27" s="73" t="n">
        <f aca="false">F27</f>
        <v>121969500</v>
      </c>
      <c r="H27" s="74" t="n">
        <v>99975000</v>
      </c>
      <c r="I27" s="74"/>
      <c r="J27" s="73"/>
      <c r="K27" s="73"/>
      <c r="L27" s="73"/>
      <c r="M27" s="73"/>
      <c r="N27" s="73"/>
      <c r="O27" s="73"/>
      <c r="P27" s="73"/>
      <c r="Q27" s="60" t="n">
        <f aca="false">F27+K27</f>
        <v>121969500</v>
      </c>
    </row>
    <row r="28" s="52" customFormat="true" ht="47.25" hidden="false" customHeight="false" outlineLevel="0" collapsed="false">
      <c r="A28" s="62"/>
      <c r="B28" s="63" t="s">
        <v>82</v>
      </c>
      <c r="C28" s="68" t="n">
        <v>1070</v>
      </c>
      <c r="D28" s="63" t="s">
        <v>83</v>
      </c>
      <c r="E28" s="67" t="s">
        <v>84</v>
      </c>
      <c r="F28" s="65" t="n">
        <v>8490029</v>
      </c>
      <c r="G28" s="65" t="n">
        <f aca="false">F28</f>
        <v>8490029</v>
      </c>
      <c r="H28" s="66" t="n">
        <v>5829014</v>
      </c>
      <c r="I28" s="66" t="n">
        <v>1270532</v>
      </c>
      <c r="J28" s="65"/>
      <c r="K28" s="65"/>
      <c r="L28" s="65"/>
      <c r="M28" s="65"/>
      <c r="N28" s="65"/>
      <c r="O28" s="65"/>
      <c r="P28" s="65"/>
      <c r="Q28" s="60" t="n">
        <f aca="false">F28+K28</f>
        <v>8490029</v>
      </c>
    </row>
    <row r="29" s="52" customFormat="true" ht="31.5" hidden="false" customHeight="false" outlineLevel="0" collapsed="false">
      <c r="A29" s="62"/>
      <c r="B29" s="63" t="s">
        <v>85</v>
      </c>
      <c r="C29" s="68" t="n">
        <v>1140</v>
      </c>
      <c r="D29" s="63"/>
      <c r="E29" s="67" t="s">
        <v>86</v>
      </c>
      <c r="F29" s="65" t="n">
        <f aca="false">F30+F31</f>
        <v>4302805</v>
      </c>
      <c r="G29" s="65" t="n">
        <f aca="false">G30+G31</f>
        <v>4302805</v>
      </c>
      <c r="H29" s="65" t="n">
        <f aca="false">H30+H31</f>
        <v>3008397</v>
      </c>
      <c r="I29" s="65" t="n">
        <f aca="false">I30+I31</f>
        <v>82381</v>
      </c>
      <c r="J29" s="65" t="n">
        <f aca="false">J30+J31</f>
        <v>0</v>
      </c>
      <c r="K29" s="65" t="n">
        <f aca="false">K30+K31</f>
        <v>0</v>
      </c>
      <c r="L29" s="65"/>
      <c r="M29" s="65" t="n">
        <f aca="false">M30+M31</f>
        <v>0</v>
      </c>
      <c r="N29" s="65" t="n">
        <f aca="false">N30+N31</f>
        <v>0</v>
      </c>
      <c r="O29" s="65" t="n">
        <f aca="false">O30+O31</f>
        <v>0</v>
      </c>
      <c r="P29" s="65" t="n">
        <f aca="false">P30+P31</f>
        <v>0</v>
      </c>
      <c r="Q29" s="60" t="n">
        <f aca="false">F29+K29</f>
        <v>4302805</v>
      </c>
    </row>
    <row r="30" s="52" customFormat="true" ht="31.5" hidden="false" customHeight="false" outlineLevel="0" collapsed="false">
      <c r="A30" s="62"/>
      <c r="B30" s="70" t="s">
        <v>87</v>
      </c>
      <c r="C30" s="71" t="n">
        <v>1141</v>
      </c>
      <c r="D30" s="70" t="s">
        <v>88</v>
      </c>
      <c r="E30" s="76" t="s">
        <v>89</v>
      </c>
      <c r="F30" s="73" t="n">
        <v>4288225</v>
      </c>
      <c r="G30" s="73" t="n">
        <f aca="false">F30</f>
        <v>4288225</v>
      </c>
      <c r="H30" s="73" t="n">
        <v>3008397</v>
      </c>
      <c r="I30" s="73" t="n">
        <v>82381</v>
      </c>
      <c r="J30" s="65"/>
      <c r="K30" s="65"/>
      <c r="L30" s="65"/>
      <c r="M30" s="65"/>
      <c r="N30" s="65"/>
      <c r="O30" s="65"/>
      <c r="P30" s="65"/>
      <c r="Q30" s="60" t="n">
        <f aca="false">F30+K30</f>
        <v>4288225</v>
      </c>
    </row>
    <row r="31" s="52" customFormat="true" ht="15.75" hidden="false" customHeight="false" outlineLevel="0" collapsed="false">
      <c r="A31" s="62"/>
      <c r="B31" s="70" t="s">
        <v>90</v>
      </c>
      <c r="C31" s="71" t="n">
        <v>1142</v>
      </c>
      <c r="D31" s="70" t="s">
        <v>88</v>
      </c>
      <c r="E31" s="76" t="s">
        <v>91</v>
      </c>
      <c r="F31" s="73" t="n">
        <v>14580</v>
      </c>
      <c r="G31" s="73" t="n">
        <f aca="false">F31</f>
        <v>14580</v>
      </c>
      <c r="H31" s="73"/>
      <c r="I31" s="73"/>
      <c r="J31" s="65"/>
      <c r="K31" s="65"/>
      <c r="L31" s="65"/>
      <c r="M31" s="65"/>
      <c r="N31" s="65"/>
      <c r="O31" s="65"/>
      <c r="P31" s="65"/>
      <c r="Q31" s="60" t="n">
        <f aca="false">F31+K31</f>
        <v>14580</v>
      </c>
    </row>
    <row r="32" s="52" customFormat="true" ht="31.5" hidden="false" customHeight="false" outlineLevel="0" collapsed="false">
      <c r="A32" s="62"/>
      <c r="B32" s="77" t="s">
        <v>92</v>
      </c>
      <c r="C32" s="78" t="n">
        <v>1150</v>
      </c>
      <c r="D32" s="77"/>
      <c r="E32" s="79" t="s">
        <v>93</v>
      </c>
      <c r="F32" s="80" t="n">
        <f aca="false">F33+F35</f>
        <v>2540269</v>
      </c>
      <c r="G32" s="80" t="n">
        <f aca="false">G33+G35</f>
        <v>2540269</v>
      </c>
      <c r="H32" s="80" t="n">
        <f aca="false">H33+H35</f>
        <v>2006011</v>
      </c>
      <c r="I32" s="80" t="n">
        <f aca="false">I33+I35</f>
        <v>53835</v>
      </c>
      <c r="J32" s="80" t="n">
        <f aca="false">J33+J35</f>
        <v>0</v>
      </c>
      <c r="K32" s="80" t="n">
        <f aca="false">K33+K35</f>
        <v>0</v>
      </c>
      <c r="L32" s="80"/>
      <c r="M32" s="80" t="n">
        <f aca="false">M33+M35</f>
        <v>0</v>
      </c>
      <c r="N32" s="80" t="n">
        <f aca="false">N33+N35</f>
        <v>0</v>
      </c>
      <c r="O32" s="80" t="n">
        <f aca="false">O33+O35</f>
        <v>0</v>
      </c>
      <c r="P32" s="80" t="n">
        <f aca="false">P33+P35</f>
        <v>0</v>
      </c>
      <c r="Q32" s="81" t="n">
        <f aca="false">F32+K32</f>
        <v>2540269</v>
      </c>
    </row>
    <row r="33" s="52" customFormat="true" ht="47.25" hidden="false" customHeight="false" outlineLevel="0" collapsed="false">
      <c r="A33" s="62"/>
      <c r="B33" s="70" t="s">
        <v>94</v>
      </c>
      <c r="C33" s="71" t="n">
        <v>1151</v>
      </c>
      <c r="D33" s="70" t="s">
        <v>88</v>
      </c>
      <c r="E33" s="76" t="s">
        <v>95</v>
      </c>
      <c r="F33" s="73" t="n">
        <v>405489</v>
      </c>
      <c r="G33" s="73" t="n">
        <f aca="false">F33</f>
        <v>405489</v>
      </c>
      <c r="H33" s="82" t="n">
        <v>256191</v>
      </c>
      <c r="I33" s="73" t="n">
        <v>53835</v>
      </c>
      <c r="J33" s="65"/>
      <c r="K33" s="65"/>
      <c r="L33" s="65"/>
      <c r="M33" s="65"/>
      <c r="N33" s="65"/>
      <c r="O33" s="65"/>
      <c r="P33" s="65"/>
      <c r="Q33" s="60" t="n">
        <f aca="false">F33+K33</f>
        <v>405489</v>
      </c>
    </row>
    <row r="34" s="52" customFormat="true" ht="72.75" hidden="false" customHeight="true" outlineLevel="0" collapsed="false">
      <c r="A34" s="6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96</v>
      </c>
      <c r="N34" s="84"/>
      <c r="O34" s="84"/>
      <c r="P34" s="84"/>
      <c r="Q34" s="84"/>
    </row>
    <row r="35" s="52" customFormat="true" ht="47.25" hidden="false" customHeight="false" outlineLevel="0" collapsed="false">
      <c r="A35" s="62"/>
      <c r="B35" s="70" t="s">
        <v>97</v>
      </c>
      <c r="C35" s="71" t="n">
        <v>1152</v>
      </c>
      <c r="D35" s="70" t="s">
        <v>88</v>
      </c>
      <c r="E35" s="76" t="s">
        <v>98</v>
      </c>
      <c r="F35" s="73" t="n">
        <v>2134780</v>
      </c>
      <c r="G35" s="73" t="n">
        <f aca="false">F35</f>
        <v>2134780</v>
      </c>
      <c r="H35" s="73" t="n">
        <v>1749820</v>
      </c>
      <c r="I35" s="73"/>
      <c r="J35" s="65"/>
      <c r="K35" s="65"/>
      <c r="L35" s="65"/>
      <c r="M35" s="65"/>
      <c r="N35" s="65"/>
      <c r="O35" s="65"/>
      <c r="P35" s="65"/>
      <c r="Q35" s="60" t="n">
        <f aca="false">F35+K35</f>
        <v>2134780</v>
      </c>
    </row>
    <row r="36" s="52" customFormat="true" ht="47.25" hidden="false" customHeight="false" outlineLevel="0" collapsed="false">
      <c r="A36" s="62"/>
      <c r="B36" s="63" t="s">
        <v>99</v>
      </c>
      <c r="C36" s="68" t="n">
        <v>1160</v>
      </c>
      <c r="D36" s="63" t="s">
        <v>88</v>
      </c>
      <c r="E36" s="67" t="s">
        <v>100</v>
      </c>
      <c r="F36" s="65" t="n">
        <v>1574157</v>
      </c>
      <c r="G36" s="65" t="n">
        <f aca="false">F36</f>
        <v>1574157</v>
      </c>
      <c r="H36" s="66" t="n">
        <v>1257383</v>
      </c>
      <c r="I36" s="66"/>
      <c r="J36" s="65"/>
      <c r="K36" s="65"/>
      <c r="L36" s="65"/>
      <c r="M36" s="65"/>
      <c r="N36" s="65"/>
      <c r="O36" s="65"/>
      <c r="P36" s="65"/>
      <c r="Q36" s="60" t="n">
        <f aca="false">F36+K36</f>
        <v>1574157</v>
      </c>
    </row>
    <row r="37" s="52" customFormat="true" ht="42" hidden="true" customHeight="true" outlineLevel="0" collapsed="false">
      <c r="A37" s="62"/>
      <c r="B37" s="85"/>
      <c r="C37" s="86"/>
      <c r="D37" s="85"/>
      <c r="E37" s="87"/>
      <c r="F37" s="88"/>
      <c r="G37" s="88"/>
      <c r="H37" s="89"/>
      <c r="I37" s="89"/>
      <c r="J37" s="88"/>
      <c r="K37" s="88"/>
      <c r="L37" s="88"/>
      <c r="M37" s="88"/>
      <c r="N37" s="88"/>
      <c r="O37" s="88"/>
      <c r="P37" s="88"/>
      <c r="Q37" s="90"/>
    </row>
    <row r="38" s="91" customFormat="true" ht="40.5" hidden="true" customHeight="true" outlineLevel="0" collapsed="false">
      <c r="A38" s="55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 t="s">
        <v>96</v>
      </c>
      <c r="N38" s="84"/>
      <c r="O38" s="84"/>
      <c r="P38" s="84"/>
      <c r="Q38" s="84"/>
    </row>
    <row r="39" s="52" customFormat="true" ht="68.25" hidden="true" customHeight="true" outlineLevel="0" collapsed="false">
      <c r="A39" s="62"/>
      <c r="B39" s="63" t="s">
        <v>101</v>
      </c>
      <c r="C39" s="68" t="n">
        <v>1200</v>
      </c>
      <c r="D39" s="63" t="s">
        <v>88</v>
      </c>
      <c r="E39" s="67" t="s">
        <v>102</v>
      </c>
      <c r="F39" s="65"/>
      <c r="G39" s="65"/>
      <c r="H39" s="66"/>
      <c r="I39" s="66"/>
      <c r="J39" s="65"/>
      <c r="K39" s="65"/>
      <c r="L39" s="65"/>
      <c r="M39" s="65"/>
      <c r="N39" s="65"/>
      <c r="O39" s="65"/>
      <c r="P39" s="65"/>
      <c r="Q39" s="60" t="n">
        <f aca="false">F39+K39</f>
        <v>0</v>
      </c>
    </row>
    <row r="40" s="95" customFormat="true" ht="15.75" hidden="false" customHeight="false" outlineLevel="0" collapsed="false">
      <c r="A40" s="92"/>
      <c r="B40" s="93" t="s">
        <v>103</v>
      </c>
      <c r="C40" s="94"/>
      <c r="D40" s="58"/>
      <c r="E40" s="59" t="s">
        <v>104</v>
      </c>
      <c r="F40" s="60" t="n">
        <f aca="false">F41</f>
        <v>29945264</v>
      </c>
      <c r="G40" s="60" t="n">
        <f aca="false">G41</f>
        <v>29945264</v>
      </c>
      <c r="H40" s="60" t="n">
        <f aca="false">H41</f>
        <v>450190</v>
      </c>
      <c r="I40" s="60" t="n">
        <f aca="false">I41</f>
        <v>23000</v>
      </c>
      <c r="J40" s="60" t="n">
        <f aca="false">J41</f>
        <v>0</v>
      </c>
      <c r="K40" s="60" t="n">
        <f aca="false">K41</f>
        <v>0</v>
      </c>
      <c r="L40" s="60" t="n">
        <f aca="false">L41</f>
        <v>0</v>
      </c>
      <c r="M40" s="60" t="n">
        <f aca="false">M41</f>
        <v>0</v>
      </c>
      <c r="N40" s="60" t="n">
        <f aca="false">N41</f>
        <v>0</v>
      </c>
      <c r="O40" s="60" t="n">
        <f aca="false">O41</f>
        <v>0</v>
      </c>
      <c r="P40" s="60" t="n">
        <f aca="false">P41</f>
        <v>0</v>
      </c>
      <c r="Q40" s="60" t="n">
        <f aca="false">F40+K40</f>
        <v>29945264</v>
      </c>
    </row>
    <row r="41" s="95" customFormat="true" ht="15.75" hidden="false" customHeight="false" outlineLevel="0" collapsed="false">
      <c r="A41" s="92"/>
      <c r="B41" s="93" t="s">
        <v>105</v>
      </c>
      <c r="C41" s="94"/>
      <c r="D41" s="58"/>
      <c r="E41" s="59" t="s">
        <v>104</v>
      </c>
      <c r="F41" s="60" t="n">
        <f aca="false">F42+F43+F44</f>
        <v>29945264</v>
      </c>
      <c r="G41" s="60" t="n">
        <f aca="false">G42+G43+G44</f>
        <v>29945264</v>
      </c>
      <c r="H41" s="60" t="n">
        <f aca="false">H42+H43+H44</f>
        <v>450190</v>
      </c>
      <c r="I41" s="60" t="n">
        <f aca="false">I42+I43+I44</f>
        <v>23000</v>
      </c>
      <c r="J41" s="60" t="n">
        <f aca="false">J42+J43+J44</f>
        <v>0</v>
      </c>
      <c r="K41" s="60" t="n">
        <f aca="false">K42+K43+K44</f>
        <v>0</v>
      </c>
      <c r="L41" s="60" t="n">
        <f aca="false">L42+L43+L44</f>
        <v>0</v>
      </c>
      <c r="M41" s="60" t="n">
        <f aca="false">M42+M43+M44</f>
        <v>0</v>
      </c>
      <c r="N41" s="60" t="n">
        <f aca="false">N42+N43+N44</f>
        <v>0</v>
      </c>
      <c r="O41" s="60" t="n">
        <f aca="false">O42+O43+O44</f>
        <v>0</v>
      </c>
      <c r="P41" s="60" t="n">
        <f aca="false">P42+P43+P44</f>
        <v>0</v>
      </c>
      <c r="Q41" s="60" t="n">
        <f aca="false">F41+K41</f>
        <v>29945264</v>
      </c>
    </row>
    <row r="42" s="52" customFormat="true" ht="47.25" hidden="false" customHeight="false" outlineLevel="0" collapsed="false">
      <c r="A42" s="62"/>
      <c r="B42" s="63" t="s">
        <v>106</v>
      </c>
      <c r="C42" s="63" t="s">
        <v>68</v>
      </c>
      <c r="D42" s="63" t="s">
        <v>42</v>
      </c>
      <c r="E42" s="64" t="s">
        <v>69</v>
      </c>
      <c r="F42" s="65" t="n">
        <v>610932</v>
      </c>
      <c r="G42" s="65" t="n">
        <f aca="false">F42</f>
        <v>610932</v>
      </c>
      <c r="H42" s="65" t="n">
        <v>450190</v>
      </c>
      <c r="I42" s="66" t="n">
        <v>23000</v>
      </c>
      <c r="J42" s="65"/>
      <c r="K42" s="65"/>
      <c r="L42" s="65"/>
      <c r="M42" s="65"/>
      <c r="N42" s="65"/>
      <c r="O42" s="65"/>
      <c r="P42" s="65"/>
      <c r="Q42" s="60" t="n">
        <f aca="false">F42+K42</f>
        <v>610932</v>
      </c>
    </row>
    <row r="43" s="52" customFormat="true" ht="31.5" hidden="false" customHeight="false" outlineLevel="0" collapsed="false">
      <c r="A43" s="62"/>
      <c r="B43" s="63" t="s">
        <v>107</v>
      </c>
      <c r="C43" s="68" t="n">
        <v>2010</v>
      </c>
      <c r="D43" s="63" t="s">
        <v>108</v>
      </c>
      <c r="E43" s="67" t="s">
        <v>109</v>
      </c>
      <c r="F43" s="65" t="n">
        <v>14749065</v>
      </c>
      <c r="G43" s="65" t="n">
        <f aca="false">F43</f>
        <v>14749065</v>
      </c>
      <c r="H43" s="65"/>
      <c r="I43" s="65"/>
      <c r="J43" s="65"/>
      <c r="K43" s="65"/>
      <c r="L43" s="65"/>
      <c r="M43" s="65"/>
      <c r="N43" s="65"/>
      <c r="O43" s="65"/>
      <c r="P43" s="65"/>
      <c r="Q43" s="60" t="n">
        <f aca="false">F43+K43</f>
        <v>14749065</v>
      </c>
    </row>
    <row r="44" s="52" customFormat="true" ht="19.5" hidden="false" customHeight="true" outlineLevel="0" collapsed="false">
      <c r="A44" s="62"/>
      <c r="B44" s="63" t="s">
        <v>110</v>
      </c>
      <c r="C44" s="68" t="n">
        <v>2110</v>
      </c>
      <c r="D44" s="70"/>
      <c r="E44" s="67" t="s">
        <v>111</v>
      </c>
      <c r="F44" s="65" t="n">
        <f aca="false">F45</f>
        <v>14585267</v>
      </c>
      <c r="G44" s="65" t="n">
        <f aca="false">G45</f>
        <v>14585267</v>
      </c>
      <c r="H44" s="65"/>
      <c r="I44" s="65"/>
      <c r="J44" s="65"/>
      <c r="K44" s="65" t="n">
        <f aca="false">K45</f>
        <v>0</v>
      </c>
      <c r="L44" s="65"/>
      <c r="M44" s="65" t="n">
        <f aca="false">M45</f>
        <v>0</v>
      </c>
      <c r="N44" s="65"/>
      <c r="O44" s="65"/>
      <c r="P44" s="65"/>
      <c r="Q44" s="60" t="n">
        <f aca="false">F44+K44</f>
        <v>14585267</v>
      </c>
    </row>
    <row r="45" s="52" customFormat="true" ht="47.25" hidden="false" customHeight="false" outlineLevel="0" collapsed="false">
      <c r="A45" s="62"/>
      <c r="B45" s="63" t="s">
        <v>112</v>
      </c>
      <c r="C45" s="71" t="n">
        <v>2111</v>
      </c>
      <c r="D45" s="70" t="s">
        <v>113</v>
      </c>
      <c r="E45" s="76" t="s">
        <v>114</v>
      </c>
      <c r="F45" s="73" t="n">
        <v>14585267</v>
      </c>
      <c r="G45" s="73" t="n">
        <f aca="false">F45</f>
        <v>14585267</v>
      </c>
      <c r="H45" s="65"/>
      <c r="I45" s="65"/>
      <c r="J45" s="65"/>
      <c r="K45" s="65"/>
      <c r="L45" s="65"/>
      <c r="M45" s="65"/>
      <c r="N45" s="65"/>
      <c r="O45" s="65"/>
      <c r="P45" s="65"/>
      <c r="Q45" s="60" t="n">
        <f aca="false">F45+K45</f>
        <v>14585267</v>
      </c>
    </row>
    <row r="46" s="95" customFormat="true" ht="31.5" hidden="false" customHeight="false" outlineLevel="0" collapsed="false">
      <c r="A46" s="92"/>
      <c r="B46" s="58" t="s">
        <v>115</v>
      </c>
      <c r="C46" s="94"/>
      <c r="D46" s="58"/>
      <c r="E46" s="59" t="s">
        <v>116</v>
      </c>
      <c r="F46" s="60" t="n">
        <f aca="false">F47</f>
        <v>23584002</v>
      </c>
      <c r="G46" s="60" t="n">
        <f aca="false">G47</f>
        <v>23584002</v>
      </c>
      <c r="H46" s="60" t="n">
        <f aca="false">H47</f>
        <v>15595659</v>
      </c>
      <c r="I46" s="60" t="n">
        <f aca="false">I47</f>
        <v>1443805</v>
      </c>
      <c r="J46" s="60" t="n">
        <f aca="false">J47</f>
        <v>0</v>
      </c>
      <c r="K46" s="60" t="n">
        <f aca="false">K47</f>
        <v>1500000</v>
      </c>
      <c r="L46" s="60" t="n">
        <f aca="false">L47</f>
        <v>0</v>
      </c>
      <c r="M46" s="60" t="n">
        <f aca="false">M47</f>
        <v>1500000</v>
      </c>
      <c r="N46" s="60" t="n">
        <f aca="false">N47</f>
        <v>0</v>
      </c>
      <c r="O46" s="60" t="n">
        <f aca="false">O47</f>
        <v>0</v>
      </c>
      <c r="P46" s="60" t="n">
        <f aca="false">P47</f>
        <v>0</v>
      </c>
      <c r="Q46" s="60" t="n">
        <f aca="false">F46+K46</f>
        <v>25084002</v>
      </c>
    </row>
    <row r="47" s="95" customFormat="true" ht="31.5" hidden="false" customHeight="false" outlineLevel="0" collapsed="false">
      <c r="A47" s="92"/>
      <c r="B47" s="58" t="s">
        <v>117</v>
      </c>
      <c r="C47" s="94"/>
      <c r="D47" s="58"/>
      <c r="E47" s="59" t="s">
        <v>116</v>
      </c>
      <c r="F47" s="60" t="n">
        <f aca="false">F48+F49+F53+F55+F56+F58</f>
        <v>23584002</v>
      </c>
      <c r="G47" s="60" t="n">
        <f aca="false">G53+G55+G56+G58+G49+G48</f>
        <v>23584002</v>
      </c>
      <c r="H47" s="60" t="n">
        <f aca="false">H53+H55+H56+H58+H49+H48</f>
        <v>15595659</v>
      </c>
      <c r="I47" s="60" t="n">
        <f aca="false">I53+I55+I56+I58+I49+I48</f>
        <v>1443805</v>
      </c>
      <c r="J47" s="60" t="n">
        <f aca="false">J53+J55+J56+J58+J49+J48</f>
        <v>0</v>
      </c>
      <c r="K47" s="60" t="n">
        <f aca="false">K53+K55+K56+K58+K49+K48</f>
        <v>1500000</v>
      </c>
      <c r="L47" s="60" t="n">
        <f aca="false">L53+L55+L56+L58+L49+L48</f>
        <v>0</v>
      </c>
      <c r="M47" s="60" t="n">
        <f aca="false">M53+M55+M56+M58+M49+M48</f>
        <v>1500000</v>
      </c>
      <c r="N47" s="60" t="n">
        <f aca="false">N53+N55+N56+N58+N49+N48</f>
        <v>0</v>
      </c>
      <c r="O47" s="60" t="n">
        <f aca="false">O53+O55+O56+O58+O49+O48</f>
        <v>0</v>
      </c>
      <c r="P47" s="60" t="n">
        <f aca="false">P53+P55+P56+P58+P49+P48</f>
        <v>0</v>
      </c>
      <c r="Q47" s="60" t="n">
        <f aca="false">F47+K47</f>
        <v>25084002</v>
      </c>
    </row>
    <row r="48" s="52" customFormat="true" ht="47.25" hidden="false" customHeight="false" outlineLevel="0" collapsed="false">
      <c r="A48" s="62"/>
      <c r="B48" s="63" t="s">
        <v>118</v>
      </c>
      <c r="C48" s="63" t="s">
        <v>68</v>
      </c>
      <c r="D48" s="63" t="s">
        <v>42</v>
      </c>
      <c r="E48" s="64" t="s">
        <v>69</v>
      </c>
      <c r="F48" s="65" t="n">
        <v>3327402</v>
      </c>
      <c r="G48" s="65" t="n">
        <f aca="false">F48</f>
        <v>3327402</v>
      </c>
      <c r="H48" s="65" t="n">
        <v>2515059</v>
      </c>
      <c r="I48" s="66" t="n">
        <v>123105</v>
      </c>
      <c r="J48" s="65"/>
      <c r="K48" s="65"/>
      <c r="L48" s="65"/>
      <c r="M48" s="65"/>
      <c r="N48" s="65"/>
      <c r="O48" s="65"/>
      <c r="P48" s="65"/>
      <c r="Q48" s="60" t="n">
        <f aca="false">F48+K48</f>
        <v>3327402</v>
      </c>
    </row>
    <row r="49" s="52" customFormat="true" ht="78.75" hidden="true" customHeight="false" outlineLevel="0" collapsed="false">
      <c r="A49" s="62"/>
      <c r="B49" s="77" t="s">
        <v>119</v>
      </c>
      <c r="C49" s="77" t="s">
        <v>120</v>
      </c>
      <c r="D49" s="96"/>
      <c r="E49" s="64" t="s">
        <v>121</v>
      </c>
      <c r="F49" s="97" t="n">
        <f aca="false">F50+F51+F52</f>
        <v>0</v>
      </c>
      <c r="G49" s="97" t="n">
        <f aca="false">G50+G51+G52</f>
        <v>0</v>
      </c>
      <c r="H49" s="97" t="n">
        <f aca="false">H50+H51+H52</f>
        <v>0</v>
      </c>
      <c r="I49" s="97" t="n">
        <f aca="false">I50+I51+I52</f>
        <v>0</v>
      </c>
      <c r="J49" s="97" t="n">
        <f aca="false">J50+J51+J52</f>
        <v>0</v>
      </c>
      <c r="K49" s="97" t="n">
        <f aca="false">K50+K51+K52</f>
        <v>0</v>
      </c>
      <c r="L49" s="97" t="n">
        <f aca="false">L50+L51+L52</f>
        <v>0</v>
      </c>
      <c r="M49" s="97" t="n">
        <f aca="false">M50+M51+M52</f>
        <v>0</v>
      </c>
      <c r="N49" s="97" t="n">
        <f aca="false">N50+N51+N52</f>
        <v>0</v>
      </c>
      <c r="O49" s="97" t="n">
        <f aca="false">O50+O51+O52</f>
        <v>0</v>
      </c>
      <c r="P49" s="97" t="n">
        <f aca="false">P50+P51+P52</f>
        <v>0</v>
      </c>
      <c r="Q49" s="60" t="n">
        <f aca="false">F49+K49</f>
        <v>0</v>
      </c>
    </row>
    <row r="50" s="52" customFormat="true" ht="31.5" hidden="true" customHeight="false" outlineLevel="0" collapsed="false">
      <c r="A50" s="62"/>
      <c r="B50" s="98" t="s">
        <v>122</v>
      </c>
      <c r="C50" s="98" t="s">
        <v>123</v>
      </c>
      <c r="D50" s="99" t="s">
        <v>124</v>
      </c>
      <c r="E50" s="100" t="s">
        <v>125</v>
      </c>
      <c r="F50" s="101"/>
      <c r="G50" s="102"/>
      <c r="H50" s="80"/>
      <c r="I50" s="103"/>
      <c r="J50" s="80"/>
      <c r="K50" s="97"/>
      <c r="L50" s="97"/>
      <c r="M50" s="97"/>
      <c r="N50" s="80"/>
      <c r="O50" s="80"/>
      <c r="P50" s="80"/>
      <c r="Q50" s="60" t="n">
        <f aca="false">F50+K50</f>
        <v>0</v>
      </c>
    </row>
    <row r="51" s="52" customFormat="true" ht="56.25" hidden="true" customHeight="true" outlineLevel="0" collapsed="false">
      <c r="A51" s="62"/>
      <c r="B51" s="98" t="s">
        <v>126</v>
      </c>
      <c r="C51" s="98" t="s">
        <v>127</v>
      </c>
      <c r="D51" s="99" t="s">
        <v>124</v>
      </c>
      <c r="E51" s="104" t="s">
        <v>128</v>
      </c>
      <c r="F51" s="101"/>
      <c r="G51" s="102"/>
      <c r="H51" s="80"/>
      <c r="I51" s="103"/>
      <c r="J51" s="80"/>
      <c r="K51" s="97"/>
      <c r="L51" s="97"/>
      <c r="M51" s="97"/>
      <c r="N51" s="80"/>
      <c r="O51" s="80"/>
      <c r="P51" s="80"/>
      <c r="Q51" s="60" t="n">
        <f aca="false">F51+K51</f>
        <v>0</v>
      </c>
    </row>
    <row r="52" s="52" customFormat="true" ht="47.25" hidden="true" customHeight="false" outlineLevel="0" collapsed="false">
      <c r="A52" s="62"/>
      <c r="B52" s="98" t="s">
        <v>129</v>
      </c>
      <c r="C52" s="98" t="s">
        <v>130</v>
      </c>
      <c r="D52" s="99" t="s">
        <v>124</v>
      </c>
      <c r="E52" s="100" t="s">
        <v>131</v>
      </c>
      <c r="F52" s="101"/>
      <c r="G52" s="102"/>
      <c r="H52" s="80"/>
      <c r="I52" s="103"/>
      <c r="J52" s="80"/>
      <c r="K52" s="97"/>
      <c r="L52" s="97"/>
      <c r="M52" s="97"/>
      <c r="N52" s="80"/>
      <c r="O52" s="80"/>
      <c r="P52" s="80"/>
      <c r="Q52" s="60" t="n">
        <f aca="false">F52+K52</f>
        <v>0</v>
      </c>
    </row>
    <row r="53" s="52" customFormat="true" ht="63" hidden="false" customHeight="true" outlineLevel="0" collapsed="false">
      <c r="A53" s="62"/>
      <c r="B53" s="77" t="s">
        <v>132</v>
      </c>
      <c r="C53" s="78" t="n">
        <v>3100</v>
      </c>
      <c r="D53" s="96"/>
      <c r="E53" s="105" t="s">
        <v>133</v>
      </c>
      <c r="F53" s="97" t="n">
        <f aca="false">F54</f>
        <v>18256600</v>
      </c>
      <c r="G53" s="80" t="n">
        <f aca="false">G54</f>
        <v>18256600</v>
      </c>
      <c r="H53" s="80" t="n">
        <f aca="false">H54</f>
        <v>13080600</v>
      </c>
      <c r="I53" s="80" t="n">
        <f aca="false">I54</f>
        <v>1320700</v>
      </c>
      <c r="J53" s="80" t="n">
        <f aca="false">J54</f>
        <v>0</v>
      </c>
      <c r="K53" s="97" t="n">
        <f aca="false">K54</f>
        <v>1500000</v>
      </c>
      <c r="L53" s="97"/>
      <c r="M53" s="97" t="n">
        <f aca="false">M54</f>
        <v>1500000</v>
      </c>
      <c r="N53" s="80" t="n">
        <f aca="false">N54</f>
        <v>0</v>
      </c>
      <c r="O53" s="80" t="n">
        <f aca="false">O54</f>
        <v>0</v>
      </c>
      <c r="P53" s="80" t="n">
        <f aca="false">P54</f>
        <v>0</v>
      </c>
      <c r="Q53" s="60" t="n">
        <f aca="false">F53+K53</f>
        <v>19756600</v>
      </c>
    </row>
    <row r="54" s="52" customFormat="true" ht="63" hidden="false" customHeight="false" outlineLevel="0" collapsed="false">
      <c r="A54" s="62"/>
      <c r="B54" s="70" t="s">
        <v>134</v>
      </c>
      <c r="C54" s="71" t="n">
        <v>3104</v>
      </c>
      <c r="D54" s="106" t="s">
        <v>135</v>
      </c>
      <c r="E54" s="107" t="s">
        <v>136</v>
      </c>
      <c r="F54" s="108" t="n">
        <v>18256600</v>
      </c>
      <c r="G54" s="108" t="n">
        <f aca="false">F54</f>
        <v>18256600</v>
      </c>
      <c r="H54" s="73" t="n">
        <v>13080600</v>
      </c>
      <c r="I54" s="73" t="n">
        <v>1320700</v>
      </c>
      <c r="J54" s="73"/>
      <c r="K54" s="73" t="n">
        <v>1500000</v>
      </c>
      <c r="L54" s="73"/>
      <c r="M54" s="73" t="n">
        <v>1500000</v>
      </c>
      <c r="N54" s="73"/>
      <c r="O54" s="73"/>
      <c r="P54" s="73"/>
      <c r="Q54" s="60" t="n">
        <f aca="false">F54+K54</f>
        <v>19756600</v>
      </c>
    </row>
    <row r="55" s="52" customFormat="true" ht="107.25" hidden="false" customHeight="true" outlineLevel="0" collapsed="false">
      <c r="A55" s="62"/>
      <c r="B55" s="63" t="s">
        <v>137</v>
      </c>
      <c r="C55" s="68" t="n">
        <v>3160</v>
      </c>
      <c r="D55" s="63" t="s">
        <v>138</v>
      </c>
      <c r="E55" s="105" t="s">
        <v>139</v>
      </c>
      <c r="F55" s="65" t="n">
        <v>500000</v>
      </c>
      <c r="G55" s="65" t="n">
        <f aca="false">F55</f>
        <v>500000</v>
      </c>
      <c r="H55" s="65"/>
      <c r="I55" s="65"/>
      <c r="J55" s="65"/>
      <c r="K55" s="65"/>
      <c r="L55" s="65"/>
      <c r="M55" s="65"/>
      <c r="N55" s="65"/>
      <c r="O55" s="65"/>
      <c r="P55" s="65"/>
      <c r="Q55" s="60" t="n">
        <f aca="false">F55+K55</f>
        <v>500000</v>
      </c>
    </row>
    <row r="56" s="52" customFormat="true" ht="21.75" hidden="true" customHeight="true" outlineLevel="0" collapsed="false">
      <c r="A56" s="62"/>
      <c r="B56" s="63" t="s">
        <v>140</v>
      </c>
      <c r="C56" s="68" t="n">
        <v>3190</v>
      </c>
      <c r="D56" s="109"/>
      <c r="E56" s="105" t="s">
        <v>141</v>
      </c>
      <c r="F56" s="97" t="n">
        <f aca="false">F57</f>
        <v>0</v>
      </c>
      <c r="G56" s="80" t="n">
        <f aca="false">G57</f>
        <v>0</v>
      </c>
      <c r="H56" s="65"/>
      <c r="I56" s="65"/>
      <c r="J56" s="65"/>
      <c r="K56" s="65"/>
      <c r="L56" s="65"/>
      <c r="M56" s="65"/>
      <c r="N56" s="65"/>
      <c r="O56" s="65"/>
      <c r="P56" s="65"/>
      <c r="Q56" s="60" t="n">
        <f aca="false">F56+K56</f>
        <v>0</v>
      </c>
    </row>
    <row r="57" s="52" customFormat="true" ht="63" hidden="true" customHeight="true" outlineLevel="0" collapsed="false">
      <c r="A57" s="62"/>
      <c r="B57" s="70" t="s">
        <v>142</v>
      </c>
      <c r="C57" s="71" t="n">
        <v>3192</v>
      </c>
      <c r="D57" s="70" t="s">
        <v>143</v>
      </c>
      <c r="E57" s="107" t="s">
        <v>144</v>
      </c>
      <c r="F57" s="73"/>
      <c r="G57" s="73"/>
      <c r="H57" s="65"/>
      <c r="I57" s="65"/>
      <c r="J57" s="65"/>
      <c r="K57" s="65"/>
      <c r="L57" s="65"/>
      <c r="M57" s="65"/>
      <c r="N57" s="65"/>
      <c r="O57" s="65"/>
      <c r="P57" s="65"/>
      <c r="Q57" s="60" t="n">
        <f aca="false">F57+K57</f>
        <v>0</v>
      </c>
    </row>
    <row r="58" s="52" customFormat="true" ht="15.75" hidden="false" customHeight="false" outlineLevel="0" collapsed="false">
      <c r="A58" s="62"/>
      <c r="B58" s="63" t="s">
        <v>145</v>
      </c>
      <c r="C58" s="68" t="n">
        <v>3240</v>
      </c>
      <c r="D58" s="109"/>
      <c r="E58" s="105" t="s">
        <v>146</v>
      </c>
      <c r="F58" s="110" t="n">
        <f aca="false">F59</f>
        <v>1500000</v>
      </c>
      <c r="G58" s="65" t="n">
        <f aca="false">G59</f>
        <v>1500000</v>
      </c>
      <c r="H58" s="65"/>
      <c r="I58" s="65"/>
      <c r="J58" s="65"/>
      <c r="K58" s="65"/>
      <c r="L58" s="65"/>
      <c r="M58" s="65"/>
      <c r="N58" s="65"/>
      <c r="O58" s="65"/>
      <c r="P58" s="65"/>
      <c r="Q58" s="60" t="n">
        <f aca="false">F58+K58</f>
        <v>1500000</v>
      </c>
    </row>
    <row r="59" s="52" customFormat="true" ht="31.5" hidden="false" customHeight="false" outlineLevel="0" collapsed="false">
      <c r="A59" s="62"/>
      <c r="B59" s="70" t="s">
        <v>147</v>
      </c>
      <c r="C59" s="71" t="n">
        <v>3242</v>
      </c>
      <c r="D59" s="106" t="s">
        <v>148</v>
      </c>
      <c r="E59" s="107" t="s">
        <v>149</v>
      </c>
      <c r="F59" s="108" t="n">
        <v>1500000</v>
      </c>
      <c r="G59" s="73" t="n">
        <f aca="false">F59</f>
        <v>1500000</v>
      </c>
      <c r="H59" s="65"/>
      <c r="I59" s="65"/>
      <c r="J59" s="65"/>
      <c r="K59" s="65"/>
      <c r="L59" s="65"/>
      <c r="M59" s="65"/>
      <c r="N59" s="65"/>
      <c r="O59" s="65"/>
      <c r="P59" s="65"/>
      <c r="Q59" s="60" t="n">
        <f aca="false">F59+K59</f>
        <v>1500000</v>
      </c>
    </row>
    <row r="60" s="95" customFormat="true" ht="31.5" hidden="false" customHeight="false" outlineLevel="0" collapsed="false">
      <c r="A60" s="92"/>
      <c r="B60" s="94" t="n">
        <v>1000000</v>
      </c>
      <c r="C60" s="94"/>
      <c r="D60" s="111"/>
      <c r="E60" s="59" t="s">
        <v>150</v>
      </c>
      <c r="F60" s="112" t="n">
        <f aca="false">F61</f>
        <v>48294138</v>
      </c>
      <c r="G60" s="60" t="n">
        <f aca="false">G61</f>
        <v>48294138</v>
      </c>
      <c r="H60" s="60" t="n">
        <f aca="false">H61</f>
        <v>32829814</v>
      </c>
      <c r="I60" s="60" t="n">
        <f aca="false">I61</f>
        <v>2098544</v>
      </c>
      <c r="J60" s="60" t="n">
        <f aca="false">J61</f>
        <v>0</v>
      </c>
      <c r="K60" s="60" t="n">
        <f aca="false">K61</f>
        <v>663463</v>
      </c>
      <c r="L60" s="60"/>
      <c r="M60" s="60" t="n">
        <f aca="false">M61</f>
        <v>656463</v>
      </c>
      <c r="N60" s="60" t="n">
        <f aca="false">N61</f>
        <v>423811</v>
      </c>
      <c r="O60" s="60" t="n">
        <f aca="false">O61</f>
        <v>0</v>
      </c>
      <c r="P60" s="60" t="n">
        <f aca="false">P61</f>
        <v>7000</v>
      </c>
      <c r="Q60" s="60" t="n">
        <f aca="false">F60+K60</f>
        <v>48957601</v>
      </c>
    </row>
    <row r="61" s="95" customFormat="true" ht="31.5" hidden="false" customHeight="false" outlineLevel="0" collapsed="false">
      <c r="A61" s="92"/>
      <c r="B61" s="94" t="n">
        <v>1010000</v>
      </c>
      <c r="C61" s="94"/>
      <c r="D61" s="58"/>
      <c r="E61" s="59" t="s">
        <v>150</v>
      </c>
      <c r="F61" s="60" t="n">
        <f aca="false">F62+F63+F64+F66+F67+F68+F69+F71+F74+F76+F78+F80</f>
        <v>48294138</v>
      </c>
      <c r="G61" s="60" t="n">
        <f aca="false">G62+G63+G64+G66+G67+G68+G69+G71+G74+G76+G78+G80</f>
        <v>48294138</v>
      </c>
      <c r="H61" s="60" t="n">
        <f aca="false">H62+H63+H64+H66+H67+H68+H69+H71+H74+H76+H78+H80</f>
        <v>32829814</v>
      </c>
      <c r="I61" s="60" t="n">
        <f aca="false">I62+I63+I64+I66+I67+I68+I69+I71+I74+I76+I78+I80</f>
        <v>2098544</v>
      </c>
      <c r="J61" s="60" t="n">
        <f aca="false">J62+J63+J64+J66+J67+J68+J69+J71+J74+J76+J78+J80</f>
        <v>0</v>
      </c>
      <c r="K61" s="60" t="n">
        <f aca="false">K62+K63+K64+K66+K67+K68+K69+K71+K74+K76+K78+K80</f>
        <v>663463</v>
      </c>
      <c r="L61" s="60" t="n">
        <f aca="false">L62+L63+L64+L66+L67+L68+L69+L71+L74+L76+L78+L80</f>
        <v>0</v>
      </c>
      <c r="M61" s="60" t="n">
        <f aca="false">M62+M63+M64+M66+M67+M68+M69+M71+M74+M76+M78+M80</f>
        <v>656463</v>
      </c>
      <c r="N61" s="60" t="n">
        <f aca="false">N62+N63+N64+N66+N67+N68+N69+N71+N74+N76+N78+N80</f>
        <v>423811</v>
      </c>
      <c r="O61" s="60" t="n">
        <f aca="false">O62+O63+O64+O66+O67+O68+O69+O71+O74+O76+O78+O80</f>
        <v>0</v>
      </c>
      <c r="P61" s="60" t="n">
        <f aca="false">P62+P63+P64+P66+P67+P68+P69+P71+P74+P76+P78+P80</f>
        <v>7000</v>
      </c>
      <c r="Q61" s="60" t="n">
        <f aca="false">F61+K61</f>
        <v>48957601</v>
      </c>
    </row>
    <row r="62" s="52" customFormat="true" ht="47.25" hidden="false" customHeight="false" outlineLevel="0" collapsed="false">
      <c r="A62" s="62"/>
      <c r="B62" s="63" t="s">
        <v>151</v>
      </c>
      <c r="C62" s="63" t="s">
        <v>68</v>
      </c>
      <c r="D62" s="63" t="s">
        <v>42</v>
      </c>
      <c r="E62" s="64" t="s">
        <v>69</v>
      </c>
      <c r="F62" s="65" t="n">
        <v>864456</v>
      </c>
      <c r="G62" s="65" t="n">
        <f aca="false">F62</f>
        <v>864456</v>
      </c>
      <c r="H62" s="65" t="n">
        <v>649800</v>
      </c>
      <c r="I62" s="66" t="n">
        <v>41700</v>
      </c>
      <c r="J62" s="65"/>
      <c r="K62" s="65"/>
      <c r="L62" s="65"/>
      <c r="M62" s="65"/>
      <c r="N62" s="65"/>
      <c r="O62" s="65"/>
      <c r="P62" s="65"/>
      <c r="Q62" s="60" t="n">
        <f aca="false">F62+K62</f>
        <v>864456</v>
      </c>
    </row>
    <row r="63" s="95" customFormat="true" ht="31.5" hidden="false" customHeight="false" outlineLevel="0" collapsed="false">
      <c r="A63" s="92"/>
      <c r="B63" s="68" t="n">
        <v>1011080</v>
      </c>
      <c r="C63" s="68" t="n">
        <v>1080</v>
      </c>
      <c r="D63" s="63" t="s">
        <v>83</v>
      </c>
      <c r="E63" s="67" t="s">
        <v>152</v>
      </c>
      <c r="F63" s="65" t="n">
        <v>8065588</v>
      </c>
      <c r="G63" s="65" t="n">
        <f aca="false">F63</f>
        <v>8065588</v>
      </c>
      <c r="H63" s="65" t="n">
        <v>6154952</v>
      </c>
      <c r="I63" s="65" t="n">
        <v>436547</v>
      </c>
      <c r="J63" s="65"/>
      <c r="K63" s="65" t="n">
        <v>517050</v>
      </c>
      <c r="L63" s="65"/>
      <c r="M63" s="65" t="n">
        <v>517050</v>
      </c>
      <c r="N63" s="65" t="n">
        <v>423811</v>
      </c>
      <c r="O63" s="65"/>
      <c r="P63" s="65"/>
      <c r="Q63" s="60" t="n">
        <f aca="false">F63+K63</f>
        <v>8582638</v>
      </c>
    </row>
    <row r="64" s="52" customFormat="true" ht="31.5" hidden="false" customHeight="false" outlineLevel="0" collapsed="false">
      <c r="A64" s="62"/>
      <c r="B64" s="63" t="s">
        <v>153</v>
      </c>
      <c r="C64" s="68" t="n">
        <v>3130</v>
      </c>
      <c r="D64" s="109"/>
      <c r="E64" s="105" t="s">
        <v>154</v>
      </c>
      <c r="F64" s="110" t="n">
        <f aca="false">F65</f>
        <v>133400</v>
      </c>
      <c r="G64" s="65" t="n">
        <f aca="false">G65</f>
        <v>133400</v>
      </c>
      <c r="H64" s="65"/>
      <c r="I64" s="65"/>
      <c r="J64" s="65"/>
      <c r="K64" s="65"/>
      <c r="L64" s="65"/>
      <c r="M64" s="65"/>
      <c r="N64" s="65"/>
      <c r="O64" s="65"/>
      <c r="P64" s="65"/>
      <c r="Q64" s="60" t="n">
        <f aca="false">F64+K64</f>
        <v>133400</v>
      </c>
      <c r="R64" s="113" t="n">
        <f aca="false">F64+M64</f>
        <v>133400</v>
      </c>
    </row>
    <row r="65" s="52" customFormat="true" ht="46.5" hidden="false" customHeight="true" outlineLevel="0" collapsed="false">
      <c r="A65" s="62"/>
      <c r="B65" s="70" t="s">
        <v>155</v>
      </c>
      <c r="C65" s="71" t="n">
        <v>3131</v>
      </c>
      <c r="D65" s="70" t="s">
        <v>156</v>
      </c>
      <c r="E65" s="107" t="s">
        <v>157</v>
      </c>
      <c r="F65" s="73" t="n">
        <v>133400</v>
      </c>
      <c r="G65" s="73" t="n">
        <f aca="false">F65</f>
        <v>133400</v>
      </c>
      <c r="H65" s="65"/>
      <c r="I65" s="65"/>
      <c r="J65" s="65"/>
      <c r="K65" s="65"/>
      <c r="L65" s="65"/>
      <c r="M65" s="65"/>
      <c r="N65" s="65"/>
      <c r="O65" s="65"/>
      <c r="P65" s="65"/>
      <c r="Q65" s="60" t="n">
        <f aca="false">F65+K65</f>
        <v>133400</v>
      </c>
    </row>
    <row r="66" s="52" customFormat="true" ht="19.5" hidden="false" customHeight="true" outlineLevel="0" collapsed="false">
      <c r="A66" s="62"/>
      <c r="B66" s="68" t="n">
        <v>1014030</v>
      </c>
      <c r="C66" s="68" t="n">
        <v>4030</v>
      </c>
      <c r="D66" s="63" t="s">
        <v>158</v>
      </c>
      <c r="E66" s="67" t="s">
        <v>159</v>
      </c>
      <c r="F66" s="65" t="n">
        <v>7747499</v>
      </c>
      <c r="G66" s="65" t="n">
        <f aca="false">F66</f>
        <v>7747499</v>
      </c>
      <c r="H66" s="65" t="n">
        <v>5840807</v>
      </c>
      <c r="I66" s="65" t="n">
        <v>380514</v>
      </c>
      <c r="J66" s="65"/>
      <c r="K66" s="66" t="n">
        <v>7000</v>
      </c>
      <c r="L66" s="65"/>
      <c r="M66" s="65"/>
      <c r="N66" s="65"/>
      <c r="O66" s="65"/>
      <c r="P66" s="65" t="n">
        <v>7000</v>
      </c>
      <c r="Q66" s="60" t="n">
        <f aca="false">F66+K66</f>
        <v>7754499</v>
      </c>
    </row>
    <row r="67" s="52" customFormat="true" ht="18" hidden="false" customHeight="true" outlineLevel="0" collapsed="false">
      <c r="A67" s="62"/>
      <c r="B67" s="68" t="n">
        <v>1014040</v>
      </c>
      <c r="C67" s="68" t="n">
        <v>4040</v>
      </c>
      <c r="D67" s="63" t="s">
        <v>158</v>
      </c>
      <c r="E67" s="67" t="s">
        <v>160</v>
      </c>
      <c r="F67" s="65" t="n">
        <v>2436432</v>
      </c>
      <c r="G67" s="65" t="n">
        <f aca="false">F67</f>
        <v>2436432</v>
      </c>
      <c r="H67" s="65" t="n">
        <v>1716075</v>
      </c>
      <c r="I67" s="65" t="n">
        <v>157830</v>
      </c>
      <c r="J67" s="65"/>
      <c r="K67" s="65"/>
      <c r="L67" s="65"/>
      <c r="M67" s="65"/>
      <c r="N67" s="65"/>
      <c r="O67" s="65"/>
      <c r="P67" s="65"/>
      <c r="Q67" s="60" t="n">
        <f aca="false">F67+K67</f>
        <v>2436432</v>
      </c>
    </row>
    <row r="68" s="52" customFormat="true" ht="47.25" hidden="false" customHeight="false" outlineLevel="0" collapsed="false">
      <c r="A68" s="62"/>
      <c r="B68" s="68" t="n">
        <v>1014060</v>
      </c>
      <c r="C68" s="68" t="n">
        <v>4060</v>
      </c>
      <c r="D68" s="63" t="s">
        <v>161</v>
      </c>
      <c r="E68" s="67" t="s">
        <v>162</v>
      </c>
      <c r="F68" s="65" t="n">
        <v>17786842</v>
      </c>
      <c r="G68" s="65" t="n">
        <f aca="false">F68</f>
        <v>17786842</v>
      </c>
      <c r="H68" s="65" t="n">
        <v>13801471</v>
      </c>
      <c r="I68" s="65" t="n">
        <v>513052</v>
      </c>
      <c r="J68" s="65"/>
      <c r="K68" s="65" t="n">
        <v>137413</v>
      </c>
      <c r="L68" s="65"/>
      <c r="M68" s="65" t="n">
        <v>137413</v>
      </c>
      <c r="N68" s="65"/>
      <c r="O68" s="65"/>
      <c r="P68" s="65"/>
      <c r="Q68" s="60" t="n">
        <f aca="false">F68+K68</f>
        <v>17924255</v>
      </c>
    </row>
    <row r="69" s="52" customFormat="true" ht="21" hidden="false" customHeight="true" outlineLevel="0" collapsed="false">
      <c r="A69" s="62"/>
      <c r="B69" s="68" t="n">
        <v>1014070</v>
      </c>
      <c r="C69" s="68" t="n">
        <v>4070</v>
      </c>
      <c r="D69" s="63" t="s">
        <v>163</v>
      </c>
      <c r="E69" s="67" t="s">
        <v>164</v>
      </c>
      <c r="F69" s="65" t="n">
        <v>1315685</v>
      </c>
      <c r="G69" s="65" t="n">
        <f aca="false">F69</f>
        <v>1315685</v>
      </c>
      <c r="H69" s="65"/>
      <c r="I69" s="65"/>
      <c r="J69" s="65"/>
      <c r="K69" s="65"/>
      <c r="L69" s="65"/>
      <c r="M69" s="65"/>
      <c r="N69" s="65"/>
      <c r="O69" s="65"/>
      <c r="P69" s="65"/>
      <c r="Q69" s="60" t="n">
        <f aca="false">F69+K69</f>
        <v>1315685</v>
      </c>
    </row>
    <row r="70" s="52" customFormat="true" ht="37.5" hidden="false" customHeight="true" outlineLevel="0" collapsed="false">
      <c r="A70" s="6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4" t="s">
        <v>96</v>
      </c>
      <c r="N70" s="84"/>
      <c r="O70" s="84"/>
      <c r="P70" s="84"/>
      <c r="Q70" s="84"/>
    </row>
    <row r="71" s="52" customFormat="true" ht="30.75" hidden="false" customHeight="true" outlineLevel="0" collapsed="false">
      <c r="A71" s="62"/>
      <c r="B71" s="68" t="n">
        <v>1014080</v>
      </c>
      <c r="C71" s="68" t="n">
        <v>4080</v>
      </c>
      <c r="D71" s="63"/>
      <c r="E71" s="67" t="s">
        <v>165</v>
      </c>
      <c r="F71" s="65" t="n">
        <f aca="false">F72+F73</f>
        <v>3225340</v>
      </c>
      <c r="G71" s="65" t="n">
        <f aca="false">G72+G73</f>
        <v>3225340</v>
      </c>
      <c r="H71" s="65" t="n">
        <f aca="false">H72+H73</f>
        <v>818231</v>
      </c>
      <c r="I71" s="65" t="n">
        <f aca="false">I72+I73</f>
        <v>71988</v>
      </c>
      <c r="J71" s="65"/>
      <c r="K71" s="65"/>
      <c r="L71" s="65"/>
      <c r="M71" s="65"/>
      <c r="N71" s="65"/>
      <c r="O71" s="65"/>
      <c r="P71" s="65"/>
      <c r="Q71" s="60" t="n">
        <f aca="false">F71+K71</f>
        <v>3225340</v>
      </c>
    </row>
    <row r="72" s="52" customFormat="true" ht="31.5" hidden="false" customHeight="false" outlineLevel="0" collapsed="false">
      <c r="A72" s="62"/>
      <c r="B72" s="68" t="n">
        <v>1014081</v>
      </c>
      <c r="C72" s="71" t="n">
        <v>4081</v>
      </c>
      <c r="D72" s="70" t="s">
        <v>166</v>
      </c>
      <c r="E72" s="76" t="s">
        <v>167</v>
      </c>
      <c r="F72" s="73" t="n">
        <v>3125340</v>
      </c>
      <c r="G72" s="73" t="n">
        <f aca="false">F72</f>
        <v>3125340</v>
      </c>
      <c r="H72" s="73" t="n">
        <v>818231</v>
      </c>
      <c r="I72" s="73" t="n">
        <v>71988</v>
      </c>
      <c r="J72" s="65"/>
      <c r="K72" s="65"/>
      <c r="L72" s="65"/>
      <c r="M72" s="65"/>
      <c r="N72" s="65"/>
      <c r="O72" s="65"/>
      <c r="P72" s="65"/>
      <c r="Q72" s="60" t="n">
        <f aca="false">F72+K72</f>
        <v>3125340</v>
      </c>
    </row>
    <row r="73" s="52" customFormat="true" ht="32.25" hidden="false" customHeight="true" outlineLevel="0" collapsed="false">
      <c r="A73" s="62"/>
      <c r="B73" s="68" t="n">
        <v>1014082</v>
      </c>
      <c r="C73" s="71" t="n">
        <v>4082</v>
      </c>
      <c r="D73" s="70" t="s">
        <v>166</v>
      </c>
      <c r="E73" s="76" t="s">
        <v>168</v>
      </c>
      <c r="F73" s="73" t="n">
        <v>100000</v>
      </c>
      <c r="G73" s="73" t="n">
        <f aca="false">F73</f>
        <v>100000</v>
      </c>
      <c r="H73" s="73"/>
      <c r="I73" s="73"/>
      <c r="J73" s="65"/>
      <c r="K73" s="65"/>
      <c r="L73" s="65"/>
      <c r="M73" s="65"/>
      <c r="N73" s="65"/>
      <c r="O73" s="65"/>
      <c r="P73" s="65"/>
      <c r="Q73" s="60" t="n">
        <f aca="false">F73+K73</f>
        <v>100000</v>
      </c>
    </row>
    <row r="74" s="52" customFormat="true" ht="21.75" hidden="false" customHeight="true" outlineLevel="0" collapsed="false">
      <c r="A74" s="62"/>
      <c r="B74" s="63" t="s">
        <v>169</v>
      </c>
      <c r="C74" s="68" t="n">
        <v>5010</v>
      </c>
      <c r="D74" s="63"/>
      <c r="E74" s="67" t="s">
        <v>170</v>
      </c>
      <c r="F74" s="65" t="n">
        <f aca="false">F75</f>
        <v>50000</v>
      </c>
      <c r="G74" s="65" t="n">
        <f aca="false">G75</f>
        <v>50000</v>
      </c>
      <c r="H74" s="65" t="n">
        <f aca="false">H75</f>
        <v>0</v>
      </c>
      <c r="I74" s="65" t="n">
        <f aca="false">I75</f>
        <v>0</v>
      </c>
      <c r="J74" s="65" t="n">
        <f aca="false">J75</f>
        <v>0</v>
      </c>
      <c r="K74" s="65" t="n">
        <f aca="false">K75</f>
        <v>0</v>
      </c>
      <c r="L74" s="65"/>
      <c r="M74" s="65" t="n">
        <f aca="false">M75</f>
        <v>0</v>
      </c>
      <c r="N74" s="65" t="n">
        <f aca="false">N75</f>
        <v>0</v>
      </c>
      <c r="O74" s="65" t="n">
        <f aca="false">O75</f>
        <v>0</v>
      </c>
      <c r="P74" s="65" t="n">
        <f aca="false">P75</f>
        <v>0</v>
      </c>
      <c r="Q74" s="60" t="n">
        <f aca="false">F74+K74</f>
        <v>50000</v>
      </c>
    </row>
    <row r="75" s="52" customFormat="true" ht="47.25" hidden="false" customHeight="false" outlineLevel="0" collapsed="false">
      <c r="A75" s="62"/>
      <c r="B75" s="70" t="s">
        <v>171</v>
      </c>
      <c r="C75" s="71" t="n">
        <v>5011</v>
      </c>
      <c r="D75" s="70" t="s">
        <v>172</v>
      </c>
      <c r="E75" s="76" t="s">
        <v>173</v>
      </c>
      <c r="F75" s="73" t="n">
        <v>50000</v>
      </c>
      <c r="G75" s="73" t="n">
        <f aca="false">F75</f>
        <v>50000</v>
      </c>
      <c r="H75" s="73"/>
      <c r="I75" s="73"/>
      <c r="J75" s="73"/>
      <c r="K75" s="73"/>
      <c r="L75" s="73"/>
      <c r="M75" s="73"/>
      <c r="N75" s="73"/>
      <c r="O75" s="73"/>
      <c r="P75" s="73"/>
      <c r="Q75" s="60" t="n">
        <f aca="false">F75+K75</f>
        <v>50000</v>
      </c>
    </row>
    <row r="76" s="52" customFormat="true" ht="31.5" hidden="false" customHeight="false" outlineLevel="0" collapsed="false">
      <c r="A76" s="62"/>
      <c r="B76" s="63" t="s">
        <v>174</v>
      </c>
      <c r="C76" s="68" t="n">
        <v>5030</v>
      </c>
      <c r="D76" s="63"/>
      <c r="E76" s="67" t="s">
        <v>175</v>
      </c>
      <c r="F76" s="65" t="n">
        <f aca="false">F77</f>
        <v>5442056</v>
      </c>
      <c r="G76" s="65" t="n">
        <f aca="false">G77</f>
        <v>5442056</v>
      </c>
      <c r="H76" s="65" t="n">
        <f aca="false">H77</f>
        <v>3848478</v>
      </c>
      <c r="I76" s="65" t="n">
        <f aca="false">I77</f>
        <v>496913</v>
      </c>
      <c r="J76" s="65" t="n">
        <f aca="false">J77</f>
        <v>0</v>
      </c>
      <c r="K76" s="65" t="n">
        <f aca="false">K77</f>
        <v>2000</v>
      </c>
      <c r="L76" s="65"/>
      <c r="M76" s="65" t="n">
        <f aca="false">M77</f>
        <v>2000</v>
      </c>
      <c r="N76" s="65" t="n">
        <f aca="false">N77</f>
        <v>0</v>
      </c>
      <c r="O76" s="65" t="n">
        <f aca="false">O77</f>
        <v>0</v>
      </c>
      <c r="P76" s="65" t="n">
        <f aca="false">P77</f>
        <v>0</v>
      </c>
      <c r="Q76" s="60" t="n">
        <f aca="false">F76+K76</f>
        <v>5444056</v>
      </c>
    </row>
    <row r="77" s="52" customFormat="true" ht="47.25" hidden="false" customHeight="false" outlineLevel="0" collapsed="false">
      <c r="A77" s="62"/>
      <c r="B77" s="70" t="s">
        <v>176</v>
      </c>
      <c r="C77" s="71" t="n">
        <v>5031</v>
      </c>
      <c r="D77" s="70" t="s">
        <v>172</v>
      </c>
      <c r="E77" s="76" t="s">
        <v>177</v>
      </c>
      <c r="F77" s="73" t="n">
        <v>5442056</v>
      </c>
      <c r="G77" s="73" t="n">
        <f aca="false">F77</f>
        <v>5442056</v>
      </c>
      <c r="H77" s="73" t="n">
        <v>3848478</v>
      </c>
      <c r="I77" s="73" t="n">
        <v>496913</v>
      </c>
      <c r="J77" s="73"/>
      <c r="K77" s="73" t="n">
        <v>2000</v>
      </c>
      <c r="L77" s="73"/>
      <c r="M77" s="73" t="n">
        <v>2000</v>
      </c>
      <c r="N77" s="73"/>
      <c r="O77" s="73"/>
      <c r="P77" s="73"/>
      <c r="Q77" s="60" t="n">
        <f aca="false">F77+K77</f>
        <v>5444056</v>
      </c>
    </row>
    <row r="78" s="52" customFormat="true" ht="36" hidden="false" customHeight="true" outlineLevel="0" collapsed="false">
      <c r="A78" s="62"/>
      <c r="B78" s="63" t="s">
        <v>178</v>
      </c>
      <c r="C78" s="68" t="n">
        <v>5050</v>
      </c>
      <c r="D78" s="63"/>
      <c r="E78" s="67" t="s">
        <v>179</v>
      </c>
      <c r="F78" s="65" t="n">
        <f aca="false">F79</f>
        <v>433583</v>
      </c>
      <c r="G78" s="65" t="n">
        <f aca="false">G79</f>
        <v>433583</v>
      </c>
      <c r="H78" s="65" t="n">
        <f aca="false">H79</f>
        <v>0</v>
      </c>
      <c r="I78" s="65" t="n">
        <f aca="false">I79</f>
        <v>0</v>
      </c>
      <c r="J78" s="65" t="n">
        <f aca="false">J79</f>
        <v>0</v>
      </c>
      <c r="K78" s="65" t="n">
        <f aca="false">K79</f>
        <v>0</v>
      </c>
      <c r="L78" s="65"/>
      <c r="M78" s="65" t="n">
        <f aca="false">M79</f>
        <v>0</v>
      </c>
      <c r="N78" s="65" t="n">
        <f aca="false">N79</f>
        <v>0</v>
      </c>
      <c r="O78" s="65" t="n">
        <f aca="false">O79</f>
        <v>0</v>
      </c>
      <c r="P78" s="65" t="n">
        <f aca="false">P79</f>
        <v>0</v>
      </c>
      <c r="Q78" s="60" t="n">
        <f aca="false">F78+K78</f>
        <v>433583</v>
      </c>
    </row>
    <row r="79" s="52" customFormat="true" ht="63" hidden="false" customHeight="false" outlineLevel="0" collapsed="false">
      <c r="A79" s="62"/>
      <c r="B79" s="70" t="s">
        <v>180</v>
      </c>
      <c r="C79" s="71" t="n">
        <v>5053</v>
      </c>
      <c r="D79" s="70" t="s">
        <v>172</v>
      </c>
      <c r="E79" s="76" t="s">
        <v>181</v>
      </c>
      <c r="F79" s="73" t="n">
        <v>433583</v>
      </c>
      <c r="G79" s="73" t="n">
        <f aca="false">F79</f>
        <v>433583</v>
      </c>
      <c r="H79" s="73"/>
      <c r="I79" s="73"/>
      <c r="J79" s="73"/>
      <c r="K79" s="73"/>
      <c r="L79" s="73"/>
      <c r="M79" s="73"/>
      <c r="N79" s="73"/>
      <c r="O79" s="73"/>
      <c r="P79" s="73"/>
      <c r="Q79" s="60" t="n">
        <f aca="false">F79+K79</f>
        <v>433583</v>
      </c>
    </row>
    <row r="80" s="52" customFormat="true" ht="31.5" hidden="false" customHeight="false" outlineLevel="0" collapsed="false">
      <c r="A80" s="62"/>
      <c r="B80" s="63" t="s">
        <v>182</v>
      </c>
      <c r="C80" s="68" t="n">
        <v>5060</v>
      </c>
      <c r="D80" s="63"/>
      <c r="E80" s="67" t="s">
        <v>183</v>
      </c>
      <c r="F80" s="65" t="n">
        <f aca="false">F81</f>
        <v>793257</v>
      </c>
      <c r="G80" s="65" t="n">
        <f aca="false">G81</f>
        <v>793257</v>
      </c>
      <c r="H80" s="65"/>
      <c r="I80" s="65"/>
      <c r="J80" s="65"/>
      <c r="K80" s="65"/>
      <c r="L80" s="65"/>
      <c r="M80" s="65"/>
      <c r="N80" s="65"/>
      <c r="O80" s="65"/>
      <c r="P80" s="65"/>
      <c r="Q80" s="60" t="n">
        <f aca="false">F80+K80</f>
        <v>793257</v>
      </c>
    </row>
    <row r="81" s="52" customFormat="true" ht="45.75" hidden="false" customHeight="true" outlineLevel="0" collapsed="false">
      <c r="A81" s="62"/>
      <c r="B81" s="70" t="s">
        <v>184</v>
      </c>
      <c r="C81" s="71" t="n">
        <v>5062</v>
      </c>
      <c r="D81" s="70" t="s">
        <v>172</v>
      </c>
      <c r="E81" s="76" t="s">
        <v>185</v>
      </c>
      <c r="F81" s="73" t="n">
        <v>793257</v>
      </c>
      <c r="G81" s="73" t="n">
        <f aca="false">F81</f>
        <v>793257</v>
      </c>
      <c r="H81" s="65"/>
      <c r="I81" s="65"/>
      <c r="J81" s="65"/>
      <c r="K81" s="65"/>
      <c r="L81" s="65"/>
      <c r="M81" s="65"/>
      <c r="N81" s="65"/>
      <c r="O81" s="65"/>
      <c r="P81" s="65"/>
      <c r="Q81" s="60" t="n">
        <f aca="false">F81+K81</f>
        <v>793257</v>
      </c>
    </row>
    <row r="82" s="52" customFormat="true" ht="63.75" hidden="false" customHeight="true" outlineLevel="0" collapsed="false">
      <c r="A82" s="62"/>
      <c r="B82" s="58" t="s">
        <v>186</v>
      </c>
      <c r="C82" s="71"/>
      <c r="D82" s="70"/>
      <c r="E82" s="59" t="s">
        <v>187</v>
      </c>
      <c r="F82" s="60" t="n">
        <f aca="false">F83</f>
        <v>30899071</v>
      </c>
      <c r="G82" s="60" t="n">
        <f aca="false">G83</f>
        <v>30899071</v>
      </c>
      <c r="H82" s="60" t="n">
        <f aca="false">H83</f>
        <v>867787</v>
      </c>
      <c r="I82" s="60" t="n">
        <f aca="false">I83</f>
        <v>230625</v>
      </c>
      <c r="J82" s="60" t="n">
        <f aca="false">J83</f>
        <v>0</v>
      </c>
      <c r="K82" s="60" t="n">
        <f aca="false">K83</f>
        <v>378027</v>
      </c>
      <c r="L82" s="60" t="n">
        <f aca="false">L83</f>
        <v>0</v>
      </c>
      <c r="M82" s="60" t="n">
        <f aca="false">M83</f>
        <v>378027</v>
      </c>
      <c r="N82" s="60" t="n">
        <f aca="false">N83</f>
        <v>0</v>
      </c>
      <c r="O82" s="60" t="n">
        <f aca="false">O83</f>
        <v>0</v>
      </c>
      <c r="P82" s="60" t="n">
        <f aca="false">P83</f>
        <v>0</v>
      </c>
      <c r="Q82" s="60" t="n">
        <f aca="false">F82+K82</f>
        <v>31277098</v>
      </c>
    </row>
    <row r="83" s="52" customFormat="true" ht="64.5" hidden="false" customHeight="true" outlineLevel="0" collapsed="false">
      <c r="A83" s="62"/>
      <c r="B83" s="58" t="s">
        <v>188</v>
      </c>
      <c r="C83" s="71"/>
      <c r="D83" s="70"/>
      <c r="E83" s="59" t="s">
        <v>187</v>
      </c>
      <c r="F83" s="60" t="n">
        <f aca="false">F84+F85+F87+F88+F89+F91+F93</f>
        <v>30899071</v>
      </c>
      <c r="G83" s="60" t="n">
        <f aca="false">G84+G85+G87+G88+G89+G91+G93</f>
        <v>30899071</v>
      </c>
      <c r="H83" s="60" t="n">
        <f aca="false">H84+H85+H87+H88+H89+H91+H93</f>
        <v>867787</v>
      </c>
      <c r="I83" s="60" t="n">
        <f aca="false">I84+I85+I87+I88+I89+I91+I93</f>
        <v>230625</v>
      </c>
      <c r="J83" s="60" t="n">
        <f aca="false">J84+J85+J87+J88+J89+J91+J93</f>
        <v>0</v>
      </c>
      <c r="K83" s="60" t="n">
        <f aca="false">K84+K85+K87+K88+K89+K91+K93</f>
        <v>378027</v>
      </c>
      <c r="L83" s="60" t="n">
        <f aca="false">L84+L85+L87+L88+L89+L91+L93</f>
        <v>0</v>
      </c>
      <c r="M83" s="60" t="n">
        <f aca="false">M84+M85+M87+M88+M89+M91+M93</f>
        <v>378027</v>
      </c>
      <c r="N83" s="60" t="n">
        <f aca="false">N84+N85+N87+N88+N89+N91+N93</f>
        <v>0</v>
      </c>
      <c r="O83" s="60" t="n">
        <f aca="false">O84+O85+O87+O88+O89+O91+O93</f>
        <v>0</v>
      </c>
      <c r="P83" s="60" t="n">
        <f aca="false">P84+P85+P87+P88+P89+P91+P93</f>
        <v>0</v>
      </c>
      <c r="Q83" s="60" t="n">
        <f aca="false">F83+K83</f>
        <v>31277098</v>
      </c>
    </row>
    <row r="84" s="52" customFormat="true" ht="47.25" hidden="false" customHeight="false" outlineLevel="0" collapsed="false">
      <c r="A84" s="62"/>
      <c r="B84" s="63" t="s">
        <v>189</v>
      </c>
      <c r="C84" s="63" t="s">
        <v>68</v>
      </c>
      <c r="D84" s="63" t="s">
        <v>42</v>
      </c>
      <c r="E84" s="64" t="s">
        <v>69</v>
      </c>
      <c r="F84" s="65" t="n">
        <v>1417869</v>
      </c>
      <c r="G84" s="65" t="n">
        <f aca="false">F84</f>
        <v>1417869</v>
      </c>
      <c r="H84" s="65" t="n">
        <v>867787</v>
      </c>
      <c r="I84" s="66" t="n">
        <v>230625</v>
      </c>
      <c r="J84" s="65"/>
      <c r="K84" s="65"/>
      <c r="L84" s="65"/>
      <c r="M84" s="65"/>
      <c r="N84" s="65"/>
      <c r="O84" s="65"/>
      <c r="P84" s="65"/>
      <c r="Q84" s="60" t="n">
        <f aca="false">F84+K84</f>
        <v>1417869</v>
      </c>
    </row>
    <row r="85" s="52" customFormat="true" ht="47.25" hidden="true" customHeight="false" outlineLevel="0" collapsed="false">
      <c r="A85" s="62"/>
      <c r="B85" s="63" t="s">
        <v>190</v>
      </c>
      <c r="C85" s="68" t="n">
        <v>6010</v>
      </c>
      <c r="D85" s="63"/>
      <c r="E85" s="67" t="s">
        <v>191</v>
      </c>
      <c r="F85" s="65" t="n">
        <f aca="false">F86</f>
        <v>0</v>
      </c>
      <c r="G85" s="65" t="n">
        <f aca="false">G86</f>
        <v>0</v>
      </c>
      <c r="H85" s="65" t="n">
        <f aca="false">H86</f>
        <v>0</v>
      </c>
      <c r="I85" s="65" t="n">
        <f aca="false">I86</f>
        <v>0</v>
      </c>
      <c r="J85" s="65" t="n">
        <f aca="false">J86</f>
        <v>0</v>
      </c>
      <c r="K85" s="65" t="n">
        <f aca="false">K86</f>
        <v>0</v>
      </c>
      <c r="L85" s="65" t="n">
        <f aca="false">L86</f>
        <v>0</v>
      </c>
      <c r="M85" s="65" t="n">
        <f aca="false">M86</f>
        <v>0</v>
      </c>
      <c r="N85" s="65" t="n">
        <f aca="false">N86</f>
        <v>0</v>
      </c>
      <c r="O85" s="65" t="n">
        <f aca="false">O86</f>
        <v>0</v>
      </c>
      <c r="P85" s="65" t="n">
        <f aca="false">P86</f>
        <v>0</v>
      </c>
      <c r="Q85" s="60" t="n">
        <f aca="false">F85+K85</f>
        <v>0</v>
      </c>
    </row>
    <row r="86" s="75" customFormat="true" ht="47.25" hidden="true" customHeight="false" outlineLevel="0" collapsed="false">
      <c r="A86" s="69"/>
      <c r="B86" s="70" t="s">
        <v>192</v>
      </c>
      <c r="C86" s="71" t="n">
        <v>6017</v>
      </c>
      <c r="D86" s="70" t="s">
        <v>193</v>
      </c>
      <c r="E86" s="76" t="s">
        <v>194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60" t="n">
        <f aca="false">F86+K86</f>
        <v>0</v>
      </c>
    </row>
    <row r="87" s="52" customFormat="true" ht="31.5" hidden="false" customHeight="true" outlineLevel="0" collapsed="false">
      <c r="A87" s="62"/>
      <c r="B87" s="114" t="s">
        <v>195</v>
      </c>
      <c r="C87" s="115" t="n">
        <v>6030</v>
      </c>
      <c r="D87" s="114" t="s">
        <v>193</v>
      </c>
      <c r="E87" s="116" t="s">
        <v>196</v>
      </c>
      <c r="F87" s="65" t="n">
        <v>29481202</v>
      </c>
      <c r="G87" s="65" t="n">
        <f aca="false">F87</f>
        <v>29481202</v>
      </c>
      <c r="H87" s="65"/>
      <c r="I87" s="65"/>
      <c r="J87" s="65"/>
      <c r="K87" s="65"/>
      <c r="L87" s="65"/>
      <c r="M87" s="65"/>
      <c r="N87" s="65"/>
      <c r="O87" s="65"/>
      <c r="P87" s="65"/>
      <c r="Q87" s="60" t="n">
        <f aca="false">F87+K87</f>
        <v>29481202</v>
      </c>
    </row>
    <row r="88" s="52" customFormat="true" ht="36.75" hidden="true" customHeight="true" outlineLevel="0" collapsed="false">
      <c r="A88" s="62"/>
      <c r="B88" s="114" t="s">
        <v>197</v>
      </c>
      <c r="C88" s="115" t="n">
        <v>7350</v>
      </c>
      <c r="D88" s="114" t="s">
        <v>198</v>
      </c>
      <c r="E88" s="116" t="s">
        <v>199</v>
      </c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0" t="n">
        <f aca="false">F88+K88</f>
        <v>0</v>
      </c>
    </row>
    <row r="89" s="52" customFormat="true" ht="31.5" hidden="true" customHeight="false" outlineLevel="0" collapsed="false">
      <c r="A89" s="62"/>
      <c r="B89" s="114" t="s">
        <v>200</v>
      </c>
      <c r="C89" s="115" t="n">
        <v>7460</v>
      </c>
      <c r="D89" s="114"/>
      <c r="E89" s="116" t="s">
        <v>201</v>
      </c>
      <c r="F89" s="65"/>
      <c r="G89" s="65"/>
      <c r="H89" s="65"/>
      <c r="I89" s="65"/>
      <c r="J89" s="65"/>
      <c r="K89" s="65" t="n">
        <f aca="false">K90</f>
        <v>0</v>
      </c>
      <c r="L89" s="65" t="n">
        <f aca="false">L90</f>
        <v>0</v>
      </c>
      <c r="M89" s="65"/>
      <c r="N89" s="65"/>
      <c r="O89" s="65"/>
      <c r="P89" s="65" t="n">
        <f aca="false">P90</f>
        <v>0</v>
      </c>
      <c r="Q89" s="60" t="n">
        <f aca="false">F89+K89</f>
        <v>0</v>
      </c>
    </row>
    <row r="90" s="52" customFormat="true" ht="49.5" hidden="true" customHeight="true" outlineLevel="0" collapsed="false">
      <c r="A90" s="62"/>
      <c r="B90" s="117" t="s">
        <v>202</v>
      </c>
      <c r="C90" s="118" t="n">
        <v>7461</v>
      </c>
      <c r="D90" s="117" t="s">
        <v>203</v>
      </c>
      <c r="E90" s="119" t="s">
        <v>204</v>
      </c>
      <c r="F90" s="65"/>
      <c r="G90" s="65"/>
      <c r="H90" s="65"/>
      <c r="I90" s="65"/>
      <c r="J90" s="65"/>
      <c r="K90" s="73"/>
      <c r="L90" s="73"/>
      <c r="M90" s="73"/>
      <c r="N90" s="73"/>
      <c r="O90" s="73"/>
      <c r="P90" s="73"/>
      <c r="Q90" s="60" t="n">
        <f aca="false">F90+K90</f>
        <v>0</v>
      </c>
    </row>
    <row r="91" s="52" customFormat="true" ht="22.5" hidden="true" customHeight="true" outlineLevel="0" collapsed="false">
      <c r="A91" s="62"/>
      <c r="B91" s="114" t="s">
        <v>205</v>
      </c>
      <c r="C91" s="115" t="n">
        <v>7690</v>
      </c>
      <c r="D91" s="114"/>
      <c r="E91" s="116" t="s">
        <v>206</v>
      </c>
      <c r="F91" s="65" t="n">
        <f aca="false">F92</f>
        <v>0</v>
      </c>
      <c r="G91" s="65" t="n">
        <f aca="false">G92</f>
        <v>0</v>
      </c>
      <c r="H91" s="65"/>
      <c r="I91" s="65"/>
      <c r="J91" s="65"/>
      <c r="K91" s="65" t="n">
        <f aca="false">K92</f>
        <v>0</v>
      </c>
      <c r="L91" s="65" t="n">
        <f aca="false">L92</f>
        <v>0</v>
      </c>
      <c r="M91" s="65"/>
      <c r="N91" s="65"/>
      <c r="O91" s="65"/>
      <c r="P91" s="65" t="n">
        <f aca="false">P92</f>
        <v>0</v>
      </c>
      <c r="Q91" s="60" t="n">
        <f aca="false">F91+K91</f>
        <v>0</v>
      </c>
    </row>
    <row r="92" s="52" customFormat="true" ht="32.25" hidden="true" customHeight="true" outlineLevel="0" collapsed="false">
      <c r="A92" s="62"/>
      <c r="B92" s="117" t="s">
        <v>207</v>
      </c>
      <c r="C92" s="118" t="n">
        <v>7693</v>
      </c>
      <c r="D92" s="117" t="s">
        <v>54</v>
      </c>
      <c r="E92" s="119" t="s">
        <v>208</v>
      </c>
      <c r="F92" s="73"/>
      <c r="G92" s="73"/>
      <c r="H92" s="65"/>
      <c r="I92" s="65"/>
      <c r="J92" s="65"/>
      <c r="K92" s="73"/>
      <c r="L92" s="73"/>
      <c r="M92" s="73"/>
      <c r="N92" s="73"/>
      <c r="O92" s="73"/>
      <c r="P92" s="73"/>
      <c r="Q92" s="60" t="n">
        <f aca="false">F92+K92</f>
        <v>0</v>
      </c>
    </row>
    <row r="93" s="52" customFormat="true" ht="30" hidden="false" customHeight="true" outlineLevel="0" collapsed="false">
      <c r="A93" s="62"/>
      <c r="B93" s="63" t="s">
        <v>209</v>
      </c>
      <c r="C93" s="68" t="n">
        <v>8310</v>
      </c>
      <c r="D93" s="63"/>
      <c r="E93" s="67" t="s">
        <v>210</v>
      </c>
      <c r="F93" s="65"/>
      <c r="G93" s="65"/>
      <c r="H93" s="65"/>
      <c r="I93" s="65"/>
      <c r="J93" s="65"/>
      <c r="K93" s="65" t="n">
        <f aca="false">K94</f>
        <v>378027</v>
      </c>
      <c r="L93" s="65"/>
      <c r="M93" s="65" t="n">
        <f aca="false">M94</f>
        <v>378027</v>
      </c>
      <c r="N93" s="65"/>
      <c r="O93" s="65"/>
      <c r="P93" s="65"/>
      <c r="Q93" s="60" t="n">
        <f aca="false">F93+K93</f>
        <v>378027</v>
      </c>
    </row>
    <row r="94" s="52" customFormat="true" ht="31.5" hidden="false" customHeight="false" outlineLevel="0" collapsed="false">
      <c r="A94" s="62"/>
      <c r="B94" s="117" t="s">
        <v>211</v>
      </c>
      <c r="C94" s="118" t="n">
        <v>8311</v>
      </c>
      <c r="D94" s="117" t="s">
        <v>212</v>
      </c>
      <c r="E94" s="119" t="s">
        <v>213</v>
      </c>
      <c r="F94" s="65"/>
      <c r="G94" s="65"/>
      <c r="H94" s="65"/>
      <c r="I94" s="65"/>
      <c r="J94" s="65"/>
      <c r="K94" s="65" t="n">
        <v>378027</v>
      </c>
      <c r="L94" s="65"/>
      <c r="M94" s="65" t="n">
        <v>378027</v>
      </c>
      <c r="N94" s="65"/>
      <c r="O94" s="65"/>
      <c r="P94" s="65"/>
      <c r="Q94" s="60" t="n">
        <f aca="false">F94+K94</f>
        <v>378027</v>
      </c>
    </row>
    <row r="95" s="95" customFormat="true" ht="47.25" hidden="false" customHeight="true" outlineLevel="0" collapsed="false">
      <c r="A95" s="92"/>
      <c r="B95" s="94" t="n">
        <v>3400000</v>
      </c>
      <c r="C95" s="94"/>
      <c r="D95" s="58"/>
      <c r="E95" s="59" t="s">
        <v>214</v>
      </c>
      <c r="F95" s="60" t="n">
        <f aca="false">F96</f>
        <v>2916291</v>
      </c>
      <c r="G95" s="60" t="n">
        <f aca="false">G96</f>
        <v>2916291</v>
      </c>
      <c r="H95" s="60" t="n">
        <f aca="false">H96</f>
        <v>2080257</v>
      </c>
      <c r="I95" s="60" t="n">
        <f aca="false">I96</f>
        <v>182540</v>
      </c>
      <c r="J95" s="60" t="n">
        <f aca="false">J96</f>
        <v>0</v>
      </c>
      <c r="K95" s="60" t="n">
        <f aca="false">K96</f>
        <v>0</v>
      </c>
      <c r="L95" s="60"/>
      <c r="M95" s="60" t="n">
        <f aca="false">M96</f>
        <v>0</v>
      </c>
      <c r="N95" s="60" t="n">
        <f aca="false">N96</f>
        <v>0</v>
      </c>
      <c r="O95" s="60" t="n">
        <f aca="false">O96</f>
        <v>0</v>
      </c>
      <c r="P95" s="60" t="n">
        <f aca="false">P96</f>
        <v>0</v>
      </c>
      <c r="Q95" s="60" t="n">
        <f aca="false">F95+K95</f>
        <v>2916291</v>
      </c>
    </row>
    <row r="96" s="95" customFormat="true" ht="48" hidden="false" customHeight="true" outlineLevel="0" collapsed="false">
      <c r="A96" s="92"/>
      <c r="B96" s="94" t="n">
        <v>3410000</v>
      </c>
      <c r="C96" s="94"/>
      <c r="D96" s="58"/>
      <c r="E96" s="59" t="s">
        <v>214</v>
      </c>
      <c r="F96" s="60" t="n">
        <f aca="false">F97</f>
        <v>2916291</v>
      </c>
      <c r="G96" s="60" t="n">
        <f aca="false">G97</f>
        <v>2916291</v>
      </c>
      <c r="H96" s="60" t="n">
        <f aca="false">H97</f>
        <v>2080257</v>
      </c>
      <c r="I96" s="60" t="n">
        <f aca="false">I97</f>
        <v>182540</v>
      </c>
      <c r="J96" s="60" t="n">
        <f aca="false">J97</f>
        <v>0</v>
      </c>
      <c r="K96" s="60" t="n">
        <f aca="false">K97</f>
        <v>0</v>
      </c>
      <c r="L96" s="60" t="n">
        <f aca="false">L97</f>
        <v>0</v>
      </c>
      <c r="M96" s="60" t="n">
        <f aca="false">M97</f>
        <v>0</v>
      </c>
      <c r="N96" s="60" t="n">
        <f aca="false">N97</f>
        <v>0</v>
      </c>
      <c r="O96" s="60" t="n">
        <f aca="false">O97</f>
        <v>0</v>
      </c>
      <c r="P96" s="60" t="n">
        <f aca="false">P97</f>
        <v>0</v>
      </c>
      <c r="Q96" s="60" t="n">
        <f aca="false">F96+K96</f>
        <v>2916291</v>
      </c>
    </row>
    <row r="97" s="52" customFormat="true" ht="51" hidden="false" customHeight="true" outlineLevel="0" collapsed="false">
      <c r="A97" s="62"/>
      <c r="B97" s="63" t="s">
        <v>215</v>
      </c>
      <c r="C97" s="63" t="s">
        <v>68</v>
      </c>
      <c r="D97" s="63" t="s">
        <v>42</v>
      </c>
      <c r="E97" s="64" t="s">
        <v>69</v>
      </c>
      <c r="F97" s="65" t="n">
        <v>2916291</v>
      </c>
      <c r="G97" s="65" t="n">
        <f aca="false">F97</f>
        <v>2916291</v>
      </c>
      <c r="H97" s="65" t="n">
        <v>2080257</v>
      </c>
      <c r="I97" s="66" t="n">
        <v>182540</v>
      </c>
      <c r="J97" s="65"/>
      <c r="K97" s="65"/>
      <c r="L97" s="65"/>
      <c r="M97" s="65"/>
      <c r="N97" s="65"/>
      <c r="O97" s="65"/>
      <c r="P97" s="65"/>
      <c r="Q97" s="60" t="n">
        <f aca="false">F97+K97</f>
        <v>2916291</v>
      </c>
    </row>
    <row r="98" s="95" customFormat="true" ht="27.75" hidden="false" customHeight="true" outlineLevel="0" collapsed="false">
      <c r="A98" s="92"/>
      <c r="B98" s="94" t="n">
        <v>3700000</v>
      </c>
      <c r="C98" s="94"/>
      <c r="D98" s="58"/>
      <c r="E98" s="59" t="s">
        <v>216</v>
      </c>
      <c r="F98" s="60" t="n">
        <f aca="false">F99</f>
        <v>3360000</v>
      </c>
      <c r="G98" s="60" t="n">
        <f aca="false">G99</f>
        <v>3360000</v>
      </c>
      <c r="H98" s="60" t="n">
        <f aca="false">H99</f>
        <v>1874000</v>
      </c>
      <c r="I98" s="60" t="n">
        <f aca="false">I99</f>
        <v>593000</v>
      </c>
      <c r="J98" s="60" t="n">
        <f aca="false">J99</f>
        <v>0</v>
      </c>
      <c r="K98" s="60" t="n">
        <f aca="false">K99</f>
        <v>0</v>
      </c>
      <c r="L98" s="60"/>
      <c r="M98" s="60" t="n">
        <f aca="false">M99</f>
        <v>0</v>
      </c>
      <c r="N98" s="60" t="n">
        <f aca="false">N99</f>
        <v>0</v>
      </c>
      <c r="O98" s="60" t="n">
        <f aca="false">O99</f>
        <v>0</v>
      </c>
      <c r="P98" s="60" t="n">
        <f aca="false">P99</f>
        <v>0</v>
      </c>
      <c r="Q98" s="60" t="n">
        <f aca="false">F98+K98</f>
        <v>3360000</v>
      </c>
    </row>
    <row r="99" s="95" customFormat="true" ht="27.75" hidden="false" customHeight="true" outlineLevel="0" collapsed="false">
      <c r="A99" s="92"/>
      <c r="B99" s="94" t="n">
        <v>3710000</v>
      </c>
      <c r="C99" s="94"/>
      <c r="D99" s="58"/>
      <c r="E99" s="59" t="s">
        <v>216</v>
      </c>
      <c r="F99" s="60" t="n">
        <f aca="false">F100+F101+F102</f>
        <v>3360000</v>
      </c>
      <c r="G99" s="60" t="n">
        <f aca="false">G100+G101+G102</f>
        <v>3360000</v>
      </c>
      <c r="H99" s="60" t="n">
        <f aca="false">H100+H101+H102</f>
        <v>1874000</v>
      </c>
      <c r="I99" s="60" t="n">
        <f aca="false">I100+I101+I102</f>
        <v>593000</v>
      </c>
      <c r="J99" s="60" t="n">
        <f aca="false">J100+J101+J102</f>
        <v>0</v>
      </c>
      <c r="K99" s="60" t="n">
        <f aca="false">K100+K101+K102</f>
        <v>0</v>
      </c>
      <c r="L99" s="60" t="n">
        <f aca="false">L100+L101+L102</f>
        <v>0</v>
      </c>
      <c r="M99" s="60" t="n">
        <f aca="false">M100+M101+M102</f>
        <v>0</v>
      </c>
      <c r="N99" s="60" t="n">
        <f aca="false">N100+N101+N102</f>
        <v>0</v>
      </c>
      <c r="O99" s="60" t="n">
        <f aca="false">O100+O101+O102</f>
        <v>0</v>
      </c>
      <c r="P99" s="60" t="n">
        <f aca="false">P100+P101+P102</f>
        <v>0</v>
      </c>
      <c r="Q99" s="60" t="n">
        <f aca="false">F99+K99</f>
        <v>3360000</v>
      </c>
    </row>
    <row r="100" s="52" customFormat="true" ht="47.25" hidden="false" customHeight="false" outlineLevel="0" collapsed="false">
      <c r="A100" s="62"/>
      <c r="B100" s="63" t="s">
        <v>217</v>
      </c>
      <c r="C100" s="63" t="s">
        <v>68</v>
      </c>
      <c r="D100" s="63" t="s">
        <v>42</v>
      </c>
      <c r="E100" s="64" t="s">
        <v>69</v>
      </c>
      <c r="F100" s="65" t="n">
        <v>3060000</v>
      </c>
      <c r="G100" s="65" t="n">
        <f aca="false">F100</f>
        <v>3060000</v>
      </c>
      <c r="H100" s="65" t="n">
        <v>1874000</v>
      </c>
      <c r="I100" s="66" t="n">
        <v>593000</v>
      </c>
      <c r="J100" s="65"/>
      <c r="K100" s="65"/>
      <c r="L100" s="65"/>
      <c r="M100" s="65"/>
      <c r="N100" s="65"/>
      <c r="O100" s="65"/>
      <c r="P100" s="65"/>
      <c r="Q100" s="60" t="n">
        <f aca="false">F100+K100</f>
        <v>3060000</v>
      </c>
    </row>
    <row r="101" s="95" customFormat="true" ht="21.75" hidden="false" customHeight="true" outlineLevel="0" collapsed="false">
      <c r="A101" s="92"/>
      <c r="B101" s="68" t="n">
        <v>3718710</v>
      </c>
      <c r="C101" s="68" t="n">
        <v>8710</v>
      </c>
      <c r="D101" s="63" t="s">
        <v>46</v>
      </c>
      <c r="E101" s="67" t="s">
        <v>218</v>
      </c>
      <c r="F101" s="65" t="n">
        <v>300000</v>
      </c>
      <c r="G101" s="65" t="n">
        <f aca="false">F101</f>
        <v>300000</v>
      </c>
      <c r="H101" s="60"/>
      <c r="I101" s="60"/>
      <c r="J101" s="60"/>
      <c r="K101" s="60"/>
      <c r="L101" s="60"/>
      <c r="M101" s="60"/>
      <c r="N101" s="60"/>
      <c r="O101" s="60"/>
      <c r="P101" s="60"/>
      <c r="Q101" s="60" t="n">
        <f aca="false">F101+K101</f>
        <v>300000</v>
      </c>
    </row>
    <row r="102" s="95" customFormat="true" ht="21.75" hidden="true" customHeight="true" outlineLevel="0" collapsed="false">
      <c r="A102" s="92"/>
      <c r="B102" s="68" t="n">
        <v>3719110</v>
      </c>
      <c r="C102" s="68" t="n">
        <v>9110</v>
      </c>
      <c r="D102" s="63" t="s">
        <v>45</v>
      </c>
      <c r="E102" s="67" t="s">
        <v>219</v>
      </c>
      <c r="F102" s="65"/>
      <c r="G102" s="65"/>
      <c r="H102" s="60"/>
      <c r="I102" s="60"/>
      <c r="J102" s="60"/>
      <c r="K102" s="60"/>
      <c r="L102" s="60"/>
      <c r="M102" s="60"/>
      <c r="N102" s="60"/>
      <c r="O102" s="60"/>
      <c r="P102" s="60"/>
      <c r="Q102" s="60" t="n">
        <f aca="false">F102+K102</f>
        <v>0</v>
      </c>
    </row>
    <row r="103" s="122" customFormat="true" ht="43.5" hidden="false" customHeight="true" outlineLevel="0" collapsed="false">
      <c r="A103" s="120"/>
      <c r="B103" s="94" t="s">
        <v>18</v>
      </c>
      <c r="C103" s="94" t="s">
        <v>18</v>
      </c>
      <c r="D103" s="94" t="s">
        <v>18</v>
      </c>
      <c r="E103" s="94" t="s">
        <v>220</v>
      </c>
      <c r="F103" s="121" t="n">
        <f aca="false">F12+F20+F40+F46+F60+F82+F95+F98</f>
        <v>433035093</v>
      </c>
      <c r="G103" s="121" t="n">
        <f aca="false">G12+G20+G40+G46+G60+G82+G95+G98</f>
        <v>433035093</v>
      </c>
      <c r="H103" s="121" t="n">
        <f aca="false">H12+H20+H40+H46+H60+H82+H95+H98</f>
        <v>265620230</v>
      </c>
      <c r="I103" s="121" t="n">
        <f aca="false">I12+I20+I40+I46+I60+I82+I95+I98</f>
        <v>17636001</v>
      </c>
      <c r="J103" s="121" t="n">
        <f aca="false">J12+J20+J40+J46+J60+J82+J95+J98</f>
        <v>0</v>
      </c>
      <c r="K103" s="121" t="n">
        <f aca="false">K12+K20+K40+K46+K60+K82+K95+K98</f>
        <v>6660300</v>
      </c>
      <c r="L103" s="121" t="n">
        <f aca="false">L12+L20+L40+L46+L60+L82+L95+L98</f>
        <v>400000</v>
      </c>
      <c r="M103" s="121" t="n">
        <f aca="false">M12+M20+M40+M46+M60+M82+M95+M98</f>
        <v>6253300</v>
      </c>
      <c r="N103" s="121" t="n">
        <f aca="false">N12+N20+N40+N46+N60+N82+N95+N98</f>
        <v>423811</v>
      </c>
      <c r="O103" s="121" t="n">
        <f aca="false">O12+O20+O40+O46+O60+O82+O95+O98</f>
        <v>0</v>
      </c>
      <c r="P103" s="121" t="n">
        <f aca="false">P12+P20+P40+P46+P60+P82+P95+P98</f>
        <v>407000</v>
      </c>
      <c r="Q103" s="60" t="n">
        <f aca="false">F103+K103</f>
        <v>439695393</v>
      </c>
    </row>
    <row r="104" s="123" customFormat="true" ht="30.75" hidden="false" customHeight="true" outlineLevel="0" collapsed="false">
      <c r="B104" s="124" t="s">
        <v>221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</row>
    <row r="105" s="52" customFormat="true" ht="29.25" hidden="false" customHeight="true" outlineLevel="0" collapsed="false">
      <c r="A105" s="62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</row>
    <row r="106" s="52" customFormat="true" ht="27.75" hidden="false" customHeight="true" outlineLevel="0" collapsed="false">
      <c r="A106" s="62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</row>
  </sheetData>
  <mergeCells count="33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34:L34"/>
    <mergeCell ref="M34:Q34"/>
    <mergeCell ref="B38:L38"/>
    <mergeCell ref="M38:Q38"/>
    <mergeCell ref="B70:L70"/>
    <mergeCell ref="M70:Q70"/>
    <mergeCell ref="B104:R104"/>
    <mergeCell ref="B105:R105"/>
    <mergeCell ref="B106:Q106"/>
  </mergeCells>
  <printOptions headings="false" gridLines="false" gridLinesSet="true" horizontalCentered="true" verticalCentered="false"/>
  <pageMargins left="0.39375" right="0.315277777777778" top="0.354166666666667" bottom="0.236111111111111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N7" activeCellId="0" sqref="N7:N8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26" width="11.99"/>
    <col collapsed="false" customWidth="true" hidden="false" outlineLevel="0" max="4" min="4" style="126" width="11.82"/>
    <col collapsed="false" customWidth="true" hidden="false" outlineLevel="0" max="5" min="5" style="126" width="40.99"/>
    <col collapsed="false" customWidth="true" hidden="false" outlineLevel="0" max="6" min="6" style="126" width="12.32"/>
    <col collapsed="false" customWidth="true" hidden="false" outlineLevel="0" max="9" min="7" style="126" width="12.65"/>
    <col collapsed="false" customWidth="true" hidden="false" outlineLevel="0" max="10" min="10" style="126" width="14.15"/>
    <col collapsed="false" customWidth="true" hidden="false" outlineLevel="0" max="13" min="11" style="126" width="12.99"/>
    <col collapsed="false" customWidth="true" hidden="false" outlineLevel="0" max="14" min="14" style="126" width="13.32"/>
    <col collapsed="false" customWidth="true" hidden="false" outlineLevel="0" max="17" min="15" style="126" width="13.15"/>
    <col collapsed="false" customWidth="false" hidden="false" outlineLevel="0" max="257" min="18" style="126" width="9.15"/>
  </cols>
  <sheetData>
    <row r="1" customFormat="false" ht="69.75" hidden="false" customHeight="true" outlineLevel="0" collapsed="false">
      <c r="B1" s="1"/>
      <c r="C1" s="1"/>
      <c r="D1" s="1"/>
      <c r="E1" s="127"/>
      <c r="F1" s="127"/>
      <c r="G1" s="127"/>
      <c r="H1" s="127"/>
      <c r="I1" s="127"/>
      <c r="J1" s="127"/>
      <c r="K1" s="127"/>
      <c r="L1" s="127"/>
      <c r="M1" s="128" t="s">
        <v>222</v>
      </c>
      <c r="N1" s="128"/>
      <c r="O1" s="128"/>
      <c r="P1" s="128"/>
      <c r="Q1" s="128"/>
    </row>
    <row r="2" customFormat="false" ht="56.25" hidden="false" customHeight="true" outlineLevel="0" collapsed="false">
      <c r="B2" s="1"/>
      <c r="C2" s="1"/>
      <c r="D2" s="1"/>
      <c r="E2" s="129" t="s">
        <v>223</v>
      </c>
      <c r="F2" s="129"/>
      <c r="G2" s="129"/>
      <c r="H2" s="129"/>
      <c r="I2" s="129"/>
      <c r="J2" s="129"/>
      <c r="K2" s="129"/>
      <c r="L2" s="129"/>
      <c r="M2" s="129"/>
      <c r="N2" s="130"/>
      <c r="O2" s="130"/>
      <c r="P2" s="130"/>
      <c r="Q2" s="130"/>
    </row>
    <row r="3" customFormat="false" ht="17.25" hidden="false" customHeight="true" outlineLevel="0" collapsed="false">
      <c r="B3" s="131" t="s">
        <v>2</v>
      </c>
      <c r="C3" s="131"/>
      <c r="D3" s="1"/>
      <c r="E3" s="132"/>
      <c r="F3" s="132"/>
      <c r="G3" s="132"/>
      <c r="H3" s="132"/>
      <c r="I3" s="132"/>
      <c r="J3" s="132"/>
      <c r="K3" s="132"/>
      <c r="L3" s="132"/>
      <c r="M3" s="132"/>
      <c r="N3" s="130"/>
      <c r="O3" s="130"/>
      <c r="P3" s="130"/>
      <c r="Q3" s="130"/>
    </row>
    <row r="4" customFormat="false" ht="17.25" hidden="false" customHeight="true" outlineLevel="0" collapsed="false">
      <c r="B4" s="133" t="s">
        <v>3</v>
      </c>
      <c r="C4" s="133"/>
      <c r="D4" s="1"/>
      <c r="E4" s="132"/>
      <c r="F4" s="132"/>
      <c r="G4" s="132"/>
      <c r="H4" s="132"/>
      <c r="I4" s="132"/>
      <c r="J4" s="132"/>
      <c r="K4" s="132"/>
      <c r="L4" s="132"/>
      <c r="M4" s="132"/>
      <c r="N4" s="130"/>
      <c r="O4" s="130"/>
      <c r="P4" s="130"/>
      <c r="Q4" s="130"/>
    </row>
    <row r="5" customFormat="false" ht="15.75" hidden="false" customHeight="true" outlineLevel="0" collapsed="false">
      <c r="B5" s="134"/>
      <c r="C5" s="134"/>
      <c r="D5" s="135"/>
      <c r="E5" s="132"/>
      <c r="F5" s="132"/>
      <c r="G5" s="132"/>
      <c r="H5" s="132"/>
      <c r="I5" s="132"/>
      <c r="J5" s="132"/>
      <c r="K5" s="132"/>
      <c r="L5" s="132"/>
      <c r="M5" s="132"/>
      <c r="N5" s="1"/>
      <c r="O5" s="1"/>
      <c r="P5" s="1"/>
      <c r="Q5" s="136" t="s">
        <v>4</v>
      </c>
      <c r="R5" s="127"/>
      <c r="S5" s="127"/>
      <c r="T5" s="127"/>
    </row>
    <row r="6" customFormat="false" ht="30.75" hidden="false" customHeight="true" outlineLevel="0" collapsed="false">
      <c r="A6" s="137"/>
      <c r="B6" s="138" t="s">
        <v>27</v>
      </c>
      <c r="C6" s="138" t="s">
        <v>28</v>
      </c>
      <c r="D6" s="138" t="s">
        <v>29</v>
      </c>
      <c r="E6" s="139" t="s">
        <v>30</v>
      </c>
      <c r="F6" s="140" t="s">
        <v>224</v>
      </c>
      <c r="G6" s="140"/>
      <c r="H6" s="140"/>
      <c r="I6" s="140"/>
      <c r="J6" s="141" t="s">
        <v>225</v>
      </c>
      <c r="K6" s="141"/>
      <c r="L6" s="141"/>
      <c r="M6" s="141"/>
      <c r="N6" s="142" t="s">
        <v>226</v>
      </c>
      <c r="O6" s="142"/>
      <c r="P6" s="142"/>
      <c r="Q6" s="142"/>
      <c r="R6" s="127"/>
      <c r="S6" s="127"/>
      <c r="T6" s="127"/>
    </row>
    <row r="7" customFormat="false" ht="28.5" hidden="false" customHeight="true" outlineLevel="0" collapsed="false">
      <c r="A7" s="143"/>
      <c r="B7" s="138"/>
      <c r="C7" s="138"/>
      <c r="D7" s="138"/>
      <c r="E7" s="139"/>
      <c r="F7" s="139" t="s">
        <v>227</v>
      </c>
      <c r="G7" s="144" t="s">
        <v>228</v>
      </c>
      <c r="H7" s="144"/>
      <c r="I7" s="139" t="s">
        <v>229</v>
      </c>
      <c r="J7" s="139" t="s">
        <v>227</v>
      </c>
      <c r="K7" s="144" t="s">
        <v>228</v>
      </c>
      <c r="L7" s="144"/>
      <c r="M7" s="139" t="s">
        <v>229</v>
      </c>
      <c r="N7" s="139" t="s">
        <v>227</v>
      </c>
      <c r="O7" s="144" t="s">
        <v>228</v>
      </c>
      <c r="P7" s="144"/>
      <c r="Q7" s="139" t="s">
        <v>229</v>
      </c>
      <c r="R7" s="127"/>
      <c r="S7" s="127"/>
      <c r="T7" s="127"/>
    </row>
    <row r="8" customFormat="false" ht="60" hidden="false" customHeight="true" outlineLevel="0" collapsed="false">
      <c r="A8" s="145"/>
      <c r="B8" s="138"/>
      <c r="C8" s="138"/>
      <c r="D8" s="138"/>
      <c r="E8" s="139"/>
      <c r="F8" s="139"/>
      <c r="G8" s="139" t="s">
        <v>10</v>
      </c>
      <c r="H8" s="144" t="s">
        <v>11</v>
      </c>
      <c r="I8" s="139"/>
      <c r="J8" s="139"/>
      <c r="K8" s="139" t="s">
        <v>10</v>
      </c>
      <c r="L8" s="144" t="s">
        <v>11</v>
      </c>
      <c r="M8" s="139"/>
      <c r="N8" s="139"/>
      <c r="O8" s="139" t="s">
        <v>10</v>
      </c>
      <c r="P8" s="144" t="s">
        <v>11</v>
      </c>
      <c r="Q8" s="139"/>
      <c r="R8" s="127"/>
      <c r="S8" s="127"/>
      <c r="T8" s="127"/>
    </row>
    <row r="9" s="148" customFormat="true" ht="20.45" hidden="false" customHeight="true" outlineLevel="0" collapsed="false">
      <c r="A9" s="146"/>
      <c r="B9" s="147" t="s">
        <v>230</v>
      </c>
      <c r="C9" s="147" t="s">
        <v>231</v>
      </c>
      <c r="D9" s="147" t="s">
        <v>232</v>
      </c>
      <c r="E9" s="147" t="s">
        <v>233</v>
      </c>
      <c r="F9" s="147" t="s">
        <v>234</v>
      </c>
      <c r="G9" s="147" t="s">
        <v>235</v>
      </c>
      <c r="H9" s="147" t="s">
        <v>236</v>
      </c>
      <c r="I9" s="147" t="s">
        <v>237</v>
      </c>
      <c r="J9" s="147" t="s">
        <v>238</v>
      </c>
      <c r="K9" s="147" t="s">
        <v>239</v>
      </c>
      <c r="L9" s="147" t="s">
        <v>240</v>
      </c>
      <c r="M9" s="147" t="s">
        <v>241</v>
      </c>
      <c r="N9" s="147" t="s">
        <v>242</v>
      </c>
      <c r="O9" s="147" t="s">
        <v>243</v>
      </c>
      <c r="P9" s="147" t="s">
        <v>244</v>
      </c>
      <c r="Q9" s="147" t="s">
        <v>245</v>
      </c>
    </row>
    <row r="10" customFormat="false" ht="14.25" hidden="false" customHeight="false" outlineLevel="0" collapsed="false">
      <c r="B10" s="147"/>
      <c r="C10" s="147"/>
      <c r="D10" s="147"/>
      <c r="E10" s="149"/>
      <c r="F10" s="150"/>
      <c r="G10" s="150"/>
      <c r="H10" s="150"/>
      <c r="I10" s="150"/>
      <c r="J10" s="150"/>
      <c r="K10" s="150"/>
      <c r="L10" s="150"/>
      <c r="M10" s="151"/>
      <c r="N10" s="151"/>
      <c r="O10" s="151"/>
      <c r="P10" s="151"/>
      <c r="Q10" s="151"/>
    </row>
    <row r="11" customFormat="false" ht="14.25" hidden="true" customHeight="false" outlineLevel="0" collapsed="false">
      <c r="B11" s="152"/>
      <c r="C11" s="152"/>
      <c r="D11" s="147"/>
      <c r="E11" s="149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customFormat="false" ht="14.25" hidden="true" customHeight="false" outlineLevel="0" collapsed="false">
      <c r="B12" s="152"/>
      <c r="C12" s="152"/>
      <c r="D12" s="147"/>
      <c r="E12" s="149"/>
      <c r="F12" s="154"/>
      <c r="G12" s="154"/>
      <c r="H12" s="154"/>
      <c r="I12" s="154"/>
      <c r="J12" s="154"/>
      <c r="K12" s="154"/>
      <c r="L12" s="154"/>
      <c r="M12" s="155"/>
      <c r="N12" s="155"/>
      <c r="O12" s="155"/>
      <c r="P12" s="155"/>
      <c r="Q12" s="155"/>
    </row>
    <row r="13" customFormat="false" ht="14.25" hidden="true" customHeight="false" outlineLevel="0" collapsed="false">
      <c r="B13" s="152"/>
      <c r="C13" s="152"/>
      <c r="D13" s="147"/>
      <c r="E13" s="149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14.25" hidden="true" customHeight="false" outlineLevel="0" collapsed="false">
      <c r="B14" s="152"/>
      <c r="C14" s="152"/>
      <c r="D14" s="147"/>
      <c r="E14" s="149"/>
      <c r="F14" s="156"/>
      <c r="G14" s="156"/>
      <c r="H14" s="156"/>
      <c r="I14" s="156"/>
      <c r="J14" s="156"/>
      <c r="K14" s="156"/>
      <c r="L14" s="156"/>
      <c r="M14" s="153"/>
      <c r="N14" s="153"/>
      <c r="O14" s="153"/>
      <c r="P14" s="153"/>
      <c r="Q14" s="153"/>
    </row>
    <row r="15" customFormat="false" ht="14.25" hidden="false" customHeight="false" outlineLevel="0" collapsed="false">
      <c r="B15" s="152" t="s">
        <v>18</v>
      </c>
      <c r="C15" s="152" t="s">
        <v>18</v>
      </c>
      <c r="D15" s="147" t="s">
        <v>18</v>
      </c>
      <c r="E15" s="149" t="s">
        <v>2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9" hidden="false" customHeight="true" outlineLevel="0" collapsed="false"/>
    <row r="17" s="159" customFormat="true" ht="25.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s="159" customFormat="true" ht="18.75" hidden="false" customHeight="true" outlineLevel="0" collapsed="false">
      <c r="A18" s="157"/>
      <c r="B18" s="160" t="s">
        <v>246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</row>
    <row r="19" s="159" customFormat="true" ht="31.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</sheetData>
  <mergeCells count="23">
    <mergeCell ref="M1:Q1"/>
    <mergeCell ref="E2:M2"/>
    <mergeCell ref="B3:C3"/>
    <mergeCell ref="B4:C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7:Q17"/>
    <mergeCell ref="B18:Q18"/>
    <mergeCell ref="B19:Q19"/>
  </mergeCells>
  <printOptions headings="false" gridLines="false" gridLinesSet="true" horizontalCentered="true" verticalCentered="false"/>
  <pageMargins left="0.270138888888889" right="0.279861111111111" top="0.57013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8.32"/>
    <col collapsed="false" customWidth="true" hidden="false" outlineLevel="0" max="6" min="6" style="1" width="45.49"/>
    <col collapsed="false" customWidth="true" hidden="false" outlineLevel="0" max="7" min="7" style="1" width="18.82"/>
    <col collapsed="false" customWidth="true" hidden="false" outlineLevel="0" max="8" min="8" style="1" width="18.15"/>
    <col collapsed="false" customWidth="true" hidden="false" outlineLevel="0" max="9" min="9" style="1" width="18.32"/>
    <col collapsed="false" customWidth="true" hidden="false" outlineLevel="0" max="10" min="10" style="1" width="26.82"/>
    <col collapsed="false" customWidth="true" hidden="false" outlineLevel="0" max="11" min="11" style="1" width="20.65"/>
    <col collapsed="false" customWidth="false" hidden="true" outlineLevel="0" max="12" min="12" style="161" width="9.15"/>
    <col collapsed="false" customWidth="false" hidden="false" outlineLevel="0" max="257" min="13" style="161" width="9.15"/>
  </cols>
  <sheetData>
    <row r="1" customFormat="false" ht="64.5" hidden="false" customHeight="true" outlineLevel="0" collapsed="false">
      <c r="G1" s="161"/>
      <c r="I1" s="128" t="s">
        <v>247</v>
      </c>
      <c r="J1" s="128"/>
      <c r="K1" s="128"/>
    </row>
    <row r="2" customFormat="false" ht="32.25" hidden="false" customHeight="true" outlineLevel="0" collapsed="false">
      <c r="F2" s="162" t="s">
        <v>248</v>
      </c>
      <c r="G2" s="161"/>
      <c r="I2" s="163"/>
      <c r="J2" s="163"/>
      <c r="K2" s="163"/>
    </row>
    <row r="3" customFormat="false" ht="31.5" hidden="false" customHeight="true" outlineLevel="0" collapsed="false">
      <c r="B3" s="164" t="s">
        <v>249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5.5" hidden="false" customHeight="true" outlineLevel="0" collapsed="false">
      <c r="B4" s="164"/>
      <c r="C4" s="165"/>
      <c r="D4" s="165"/>
      <c r="E4" s="165"/>
      <c r="F4" s="164" t="s">
        <v>250</v>
      </c>
      <c r="G4" s="165"/>
      <c r="H4" s="165"/>
      <c r="I4" s="165"/>
      <c r="J4" s="165"/>
      <c r="K4" s="165"/>
    </row>
    <row r="5" s="161" customFormat="true" ht="20.25" hidden="false" customHeight="true" outlineLevel="0" collapsed="false">
      <c r="A5" s="1"/>
      <c r="B5" s="166" t="s">
        <v>2</v>
      </c>
      <c r="C5" s="166"/>
      <c r="D5" s="167"/>
      <c r="E5" s="167"/>
      <c r="F5" s="167"/>
      <c r="G5" s="167"/>
      <c r="H5" s="167"/>
      <c r="I5" s="167"/>
      <c r="J5" s="167"/>
      <c r="K5" s="167"/>
    </row>
    <row r="6" s="161" customFormat="true" ht="15.75" hidden="false" customHeight="true" outlineLevel="0" collapsed="false">
      <c r="A6" s="1"/>
      <c r="B6" s="133" t="s">
        <v>3</v>
      </c>
      <c r="C6" s="133"/>
      <c r="D6" s="167"/>
      <c r="E6" s="167"/>
      <c r="F6" s="167"/>
      <c r="G6" s="167"/>
      <c r="H6" s="167"/>
      <c r="I6" s="167"/>
      <c r="J6" s="167"/>
      <c r="K6" s="167"/>
    </row>
    <row r="7" customFormat="false" ht="14.25" hidden="false" customHeight="true" outlineLevel="0" collapsed="false">
      <c r="B7" s="168"/>
      <c r="C7" s="169"/>
      <c r="D7" s="169"/>
      <c r="E7" s="169"/>
      <c r="F7" s="170"/>
      <c r="G7" s="170"/>
      <c r="H7" s="171"/>
      <c r="I7" s="171"/>
      <c r="J7" s="170"/>
      <c r="K7" s="172"/>
    </row>
    <row r="8" customFormat="false" ht="122.25" hidden="false" customHeight="true" outlineLevel="0" collapsed="false">
      <c r="A8" s="173"/>
      <c r="B8" s="174" t="s">
        <v>27</v>
      </c>
      <c r="C8" s="174" t="s">
        <v>28</v>
      </c>
      <c r="D8" s="174" t="s">
        <v>29</v>
      </c>
      <c r="E8" s="175" t="s">
        <v>30</v>
      </c>
      <c r="F8" s="152" t="s">
        <v>251</v>
      </c>
      <c r="G8" s="176" t="s">
        <v>252</v>
      </c>
      <c r="H8" s="176" t="s">
        <v>253</v>
      </c>
      <c r="I8" s="176" t="s">
        <v>254</v>
      </c>
      <c r="J8" s="176" t="s">
        <v>255</v>
      </c>
      <c r="K8" s="176" t="s">
        <v>256</v>
      </c>
    </row>
    <row r="9" s="178" customFormat="true" ht="14.25" hidden="false" customHeight="false" outlineLevel="0" collapsed="false">
      <c r="A9" s="177"/>
      <c r="B9" s="147" t="s">
        <v>230</v>
      </c>
      <c r="C9" s="147" t="s">
        <v>231</v>
      </c>
      <c r="D9" s="147" t="s">
        <v>232</v>
      </c>
      <c r="E9" s="147" t="s">
        <v>233</v>
      </c>
      <c r="F9" s="147" t="s">
        <v>234</v>
      </c>
      <c r="G9" s="147" t="s">
        <v>235</v>
      </c>
      <c r="H9" s="147" t="s">
        <v>236</v>
      </c>
      <c r="I9" s="147" t="s">
        <v>237</v>
      </c>
      <c r="J9" s="147" t="s">
        <v>238</v>
      </c>
      <c r="K9" s="147" t="s">
        <v>239</v>
      </c>
    </row>
    <row r="10" s="178" customFormat="true" ht="15.75" hidden="false" customHeight="false" outlineLevel="0" collapsed="false">
      <c r="A10" s="177"/>
      <c r="B10" s="58"/>
      <c r="C10" s="58"/>
      <c r="D10" s="58"/>
      <c r="E10" s="59"/>
      <c r="F10" s="179"/>
      <c r="G10" s="179"/>
      <c r="H10" s="180"/>
      <c r="I10" s="180"/>
      <c r="J10" s="181"/>
      <c r="K10" s="180"/>
    </row>
    <row r="11" customFormat="false" ht="15.75" hidden="false" customHeight="false" outlineLevel="0" collapsed="false">
      <c r="B11" s="182" t="s">
        <v>18</v>
      </c>
      <c r="C11" s="182" t="s">
        <v>18</v>
      </c>
      <c r="D11" s="179" t="s">
        <v>18</v>
      </c>
      <c r="E11" s="183" t="s">
        <v>220</v>
      </c>
      <c r="F11" s="179" t="s">
        <v>18</v>
      </c>
      <c r="G11" s="179" t="s">
        <v>18</v>
      </c>
      <c r="H11" s="184"/>
      <c r="I11" s="184"/>
      <c r="J11" s="184"/>
      <c r="K11" s="179" t="s">
        <v>18</v>
      </c>
    </row>
    <row r="12" customFormat="false" ht="32.25" hidden="false" customHeight="true" outlineLevel="0" collapsed="false"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33.75" hidden="false" customHeight="true" outlineLevel="0" collapsed="false">
      <c r="B13" s="160" t="s">
        <v>257</v>
      </c>
      <c r="C13" s="160"/>
      <c r="D13" s="160"/>
      <c r="E13" s="160"/>
      <c r="F13" s="160"/>
      <c r="G13" s="160"/>
      <c r="H13" s="160"/>
      <c r="I13" s="160"/>
      <c r="J13" s="160"/>
      <c r="K13" s="160"/>
    </row>
  </sheetData>
  <mergeCells count="6">
    <mergeCell ref="I1:K1"/>
    <mergeCell ref="B3:K3"/>
    <mergeCell ref="B5:C5"/>
    <mergeCell ref="B6:C6"/>
    <mergeCell ref="B12:K12"/>
    <mergeCell ref="B13:K13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Фінансове Управління</cp:lastModifiedBy>
  <cp:lastPrinted>2023-12-08T10:43:40Z</cp:lastPrinted>
  <dcterms:modified xsi:type="dcterms:W3CDTF">2023-12-11T11:54:14Z</dcterms:modified>
  <cp:revision>0</cp:revision>
  <dc:subject/>
  <dc:title/>
</cp:coreProperties>
</file>